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2">
  <si>
    <t xml:space="preserve">УТВЕРЖДЕНО Решением совета депутатов Серебрянского сельского поселения №129 от 23.12.2013г .(с внесенными изменениями в бюджет решение , от 27.02.2014г. №  134 ,                     от 29.04.2014 г.  №  139 ,             от 06.06.2014г.  № 140,              от 29.09.2014г.  № 6,                 от  03.10.2014 г. № 7    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Серебрянского сельского поселения Лужского муниципального района Ленинградской области</t>
  </si>
  <si>
    <t xml:space="preserve">на 2014 год</t>
  </si>
  <si>
    <t xml:space="preserve">Наименование</t>
  </si>
  <si>
    <t xml:space="preserve">ЦСР</t>
  </si>
  <si>
    <t xml:space="preserve">ВР</t>
  </si>
  <si>
    <r>
      <rPr>
        <sz val="10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,ПР</t>
    </r>
  </si>
  <si>
    <t xml:space="preserve">Сумма</t>
  </si>
  <si>
    <t xml:space="preserve">Сумма (тысяч рублей)</t>
  </si>
  <si>
    <t xml:space="preserve">Всего</t>
  </si>
  <si>
    <t xml:space="preserve">26 791.18</t>
  </si>
  <si>
    <t xml:space="preserve"> Муниципальная программа Серебрянского сельского поселения Лужского муниципального района  "Устойчивое развитие территории Серебрянского сельского поселения на период 2014-2016 годов"</t>
  </si>
  <si>
    <t xml:space="preserve">16 0 0000</t>
  </si>
  <si>
    <t xml:space="preserve">19 711.07</t>
  </si>
  <si>
    <t xml:space="preserve">Подпрограмма "Развитие  культуры, физической культуры и спорта в Серебрянском сельском поселении Лужского муниципального района"</t>
  </si>
  <si>
    <t xml:space="preserve">16 1 0000</t>
  </si>
  <si>
    <t xml:space="preserve">2 295.00</t>
  </si>
  <si>
    <t xml:space="preserve">Содержание муниципальных казенных учреждений культуры  в рамках подпрограммы "Развитие  культуры, физической культуры и спорта в Серебрянском сельском поселении Лужского муниципального района муниципальной программы"Устойчивое развитие территории Серебрянского сельского поселения на период 2014-2016 годов"</t>
  </si>
  <si>
    <t xml:space="preserve">16 1 0020</t>
  </si>
  <si>
    <t xml:space="preserve">1607.10</t>
  </si>
  <si>
    <t xml:space="preserve">Фонд оплаты труда казенных учреждений и взносы по обязательному социальному страхованию</t>
  </si>
  <si>
    <t xml:space="preserve">1088.60</t>
  </si>
  <si>
    <t xml:space="preserve">Культура</t>
  </si>
  <si>
    <t xml:space="preserve">08 01</t>
  </si>
  <si>
    <t xml:space="preserve">Иные выплаты персоналу казенных учреждений, за исключением фонда оплаты труда</t>
  </si>
  <si>
    <t xml:space="preserve">15.0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2.00</t>
  </si>
  <si>
    <t xml:space="preserve">Прочая закупка товаров, работ и услуг для обеспечения муниципальных нужд</t>
  </si>
  <si>
    <t xml:space="preserve">499.50</t>
  </si>
  <si>
    <t xml:space="preserve">Уплата прочих налогов, сборов и иных платежей</t>
  </si>
  <si>
    <t xml:space="preserve">Содержание муниципальных казенных библиотек  в рамках подпрограммы "Развитие  культуры, 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</t>
  </si>
  <si>
    <t xml:space="preserve">16 1 0021</t>
  </si>
  <si>
    <t xml:space="preserve">148.60</t>
  </si>
  <si>
    <t xml:space="preserve">138.60</t>
  </si>
  <si>
    <t xml:space="preserve">10.00</t>
  </si>
  <si>
    <t xml:space="preserve">Обеспечение выплат стимулирующего характера работникам муниципальных учреждений культуры в рамках подпрограммы"Развитие культуры ,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годов"</t>
  </si>
  <si>
    <t xml:space="preserve">339.30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культуры, физической культуры и спорта  в Серебрянском сельском поселении Лужского муниципального района" </t>
  </si>
  <si>
    <t xml:space="preserve">200.00</t>
  </si>
  <si>
    <t xml:space="preserve">Подпрограмма "Обеспечение устойчивого функционирования жилищно-коммунального хозяйства в Серебрянском  сельском поселении Лужского муниципального района"</t>
  </si>
  <si>
    <t xml:space="preserve">16 2 0000</t>
  </si>
  <si>
    <t xml:space="preserve">13 963.27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0</t>
  </si>
  <si>
    <t xml:space="preserve">100.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Жилищное хозяйство</t>
  </si>
  <si>
    <t xml:space="preserve">05 01</t>
  </si>
  <si>
    <t xml:space="preserve">Меропрятия по содержанию объектов водоснабжения ,водоотведения и очистки сточных вод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годов".</t>
  </si>
  <si>
    <t xml:space="preserve">16 2 0159</t>
  </si>
  <si>
    <t xml:space="preserve">118.00</t>
  </si>
  <si>
    <t xml:space="preserve">Коммунальное хозяйство</t>
  </si>
  <si>
    <t xml:space="preserve">05 02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065</t>
  </si>
  <si>
    <t xml:space="preserve">220.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а поддержку ЖКХ, развитие общественной и транспортной инфраструктуры поселений в рамках подпрограммы "Обеспечение устойчивого функционирования жилищно-коммунального хозяйства  в Серебрянском сельском поселении Лужского муниципального района" </t>
  </si>
  <si>
    <t xml:space="preserve">16 2 0073</t>
  </si>
  <si>
    <t xml:space="preserve">570.00</t>
  </si>
  <si>
    <t xml:space="preserve">Прочая закупка товаров, работ и услуг для обеспечения государственных (муниципальных нужд)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60</t>
  </si>
  <si>
    <t xml:space="preserve">169.60</t>
  </si>
  <si>
    <t xml:space="preserve">Благоустройство</t>
  </si>
  <si>
    <t xml:space="preserve">05 03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62</t>
  </si>
  <si>
    <t xml:space="preserve">327.30</t>
  </si>
  <si>
    <t xml:space="preserve">327.3</t>
  </si>
  <si>
    <t xml:space="preserve">Реализация мероприятий по подготовке объектов теплоснабжения к отопительному сезону на территории Ленинградской области в рамках подпрограммы " Обеспечение устойцчивого функционирования жилищно-коммунального хозяйства в Серебрянском сельском поселении Лужского муниципального района"</t>
  </si>
  <si>
    <t xml:space="preserve">16 2 7016</t>
  </si>
  <si>
    <t xml:space="preserve">10 459.00</t>
  </si>
  <si>
    <t xml:space="preserve">Прочая закупка товаров ,работ и услуг для обеспечения государственных (муниципальных нужд)</t>
  </si>
  <si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0 459.00</t>
    </r>
  </si>
  <si>
    <t xml:space="preserve">Реализация проектов местных инициатив граждан, получивших грантовую поддержку в рамках подпрограммы "Обеспечение устойчивого функционирования жилищно-коммунального хозяйства в Серебрянском сельском  поселении Лужского муниципального района"</t>
  </si>
  <si>
    <t xml:space="preserve">16 2 7088</t>
  </si>
  <si>
    <t xml:space="preserve">310.37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 в Ленинградской области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</t>
  </si>
  <si>
    <t xml:space="preserve">16 2 7202</t>
  </si>
  <si>
    <t xml:space="preserve">1 689.00</t>
  </si>
  <si>
    <t xml:space="preserve">1689.00</t>
  </si>
  <si>
    <t xml:space="preserve">Подпрограмма "Развитие автомобильных дорог в Серебрянском сельском поселении "</t>
  </si>
  <si>
    <t xml:space="preserve">16 3 0000</t>
  </si>
  <si>
    <t xml:space="preserve">3 354.59</t>
  </si>
  <si>
    <t xml:space="preserve">Обслуживание и содержание  автомобильных дорог местного значения в рамках подпрограммы "Развитие автомобильных дорог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3 0115</t>
  </si>
  <si>
    <t xml:space="preserve">204.69</t>
  </si>
  <si>
    <t xml:space="preserve">Дорожное хозяйство.</t>
  </si>
  <si>
    <t xml:space="preserve">04 09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3 0165</t>
  </si>
  <si>
    <t xml:space="preserve">42.61</t>
  </si>
  <si>
    <t xml:space="preserve">Софинансирование государственной программы Ленинградской области "Развитие автомобильных дорог Ленинградской области"  в рамках  подпрограммы "Развитие автомобильных дорог в Серебрянского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3 0514</t>
  </si>
  <si>
    <t xml:space="preserve">1517.3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Ленинградской области в рамках подпрограммы "Развитие автомобильных дорог в Серебрянском сельском поселении Лужского муниципального района"</t>
  </si>
  <si>
    <t xml:space="preserve">16 3 7013</t>
  </si>
  <si>
    <t xml:space="preserve">Прочая закупка товоров, работ и услуг для обеспечения государственных (муниципальных ) нужд</t>
  </si>
  <si>
    <t xml:space="preserve">Дорожное хозяйство(дорожные фонды)</t>
  </si>
  <si>
    <t xml:space="preserve">16 3 70132</t>
  </si>
  <si>
    <t xml:space="preserve">Капитальный ремонт и ремонт автомобильных дорог общего пользования местного значения  в рамках подпрограммы "Развитие автомобильных дорог в Серебрянском сельском поселении Лужского муниципального района"</t>
  </si>
  <si>
    <t xml:space="preserve">16 3 7014</t>
  </si>
  <si>
    <t xml:space="preserve">1 089.99</t>
  </si>
  <si>
    <t xml:space="preserve">1089.99</t>
  </si>
  <si>
    <t xml:space="preserve">Дорожное хозяйство (дорожные фонды)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автомобильных дорог  в Серебрянском сельском поселении Лужского муниципального района"</t>
  </si>
  <si>
    <t xml:space="preserve">16 3 7202</t>
  </si>
  <si>
    <t xml:space="preserve">400.00</t>
  </si>
  <si>
    <t xml:space="preserve">Подпрограмма "Безопасность Серебрянского сельского поселения Лужского муниципального района"</t>
  </si>
  <si>
    <t xml:space="preserve">16 4 0000</t>
  </si>
  <si>
    <t xml:space="preserve">98.21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Серебрянского сельского поселения Лужского муниципального района" муниципальной программы "Устойчивое развитие территории Серебрянского сельского поселения на период 2014-2016 годов" </t>
  </si>
  <si>
    <t xml:space="preserve">16 4 0117</t>
  </si>
  <si>
    <t xml:space="preserve">5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Осуществление мероприятий по обеспечению безопасности людей на водных объектах в рамках подпрограммы "Безопасность Серебрянского сельского поселения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4 0118</t>
  </si>
  <si>
    <t xml:space="preserve">Укрепление  пожарной безопасности на территории поселений  в рамках подпрограммы "Безопасность Серебрянского сельского поселения Лужского муниципального района" муниципальной программы "Устойчивое развитие территории Серебрянское сельского поселения на период 2014-2016 годов".</t>
  </si>
  <si>
    <t xml:space="preserve">16 4 0122</t>
  </si>
  <si>
    <t xml:space="preserve">4.70</t>
  </si>
  <si>
    <t xml:space="preserve">Обеспечение пожарной безопасности </t>
  </si>
  <si>
    <t xml:space="preserve">03 10</t>
  </si>
  <si>
    <t xml:space="preserve">Реализация проектов местных инициатив граждан, получивших грантовую поддержку в рамках подрограммы "Безопасность Серебрянского сельского поселения Лужского муниципального района .</t>
  </si>
  <si>
    <t xml:space="preserve">16 4 7088</t>
  </si>
  <si>
    <t xml:space="preserve">86.51</t>
  </si>
  <si>
    <t xml:space="preserve">Обеспечение деятельности органов местного самоуправления</t>
  </si>
  <si>
    <t xml:space="preserve">98 0 0000</t>
  </si>
  <si>
    <t xml:space="preserve"> 3 498.80</t>
  </si>
  <si>
    <t xml:space="preserve">Обеспечение деятельности главы администрации муниципального образования</t>
  </si>
  <si>
    <t xml:space="preserve">98 2 0000</t>
  </si>
  <si>
    <t xml:space="preserve">703.00</t>
  </si>
  <si>
    <t xml:space="preserve">Расходы на обеспечение  функций органов местного самоуправления в рамках обеспечения деятельности главы  администрации муниципального образования  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693.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 администрации муниципального образования</t>
  </si>
  <si>
    <t xml:space="preserve">98 3 0000</t>
  </si>
  <si>
    <t xml:space="preserve">2 795.80</t>
  </si>
  <si>
    <t xml:space="preserve">Расходы на обеспечение  функций органов местного самоуправления в рамках обеспечения деятельности    администрации муниципального образования  </t>
  </si>
  <si>
    <t xml:space="preserve">98 3 0012</t>
  </si>
  <si>
    <t xml:space="preserve">2 012,80</t>
  </si>
  <si>
    <t xml:space="preserve">2012,80</t>
  </si>
  <si>
    <t xml:space="preserve">110.00</t>
  </si>
  <si>
    <t xml:space="preserve">653.00</t>
  </si>
  <si>
    <t xml:space="preserve">20.00</t>
  </si>
  <si>
    <t xml:space="preserve">Непрограммные расходы органов местного самоуправления </t>
  </si>
  <si>
    <t xml:space="preserve">99 9 0000</t>
  </si>
  <si>
    <t xml:space="preserve">3 581.31</t>
  </si>
  <si>
    <t xml:space="preserve">Иные межбюджетные трансферты на поддержку ЖКХ, развитие общественной и транспортной инфраструктуры поселений в рамках непрограммных расходов органов местного самоуправления</t>
  </si>
  <si>
    <t xml:space="preserve">99 9 0073</t>
  </si>
  <si>
    <t xml:space="preserve">1 000.00</t>
  </si>
  <si>
    <t xml:space="preserve">Исполнение судебных актов Российской Феднрации и мировых соглашений по возмещению вреда, причиненного   в результате незаконных действий (бездействий) органов  государственной власти (государственных  органов), местного самоуправления либо должностных лиц этих органов, а также в результате деятельности казенных  учреждений </t>
  </si>
  <si>
    <t xml:space="preserve">Другие общегосударственные вопросы</t>
  </si>
  <si>
    <t xml:space="preserve">01 13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17.43</t>
  </si>
  <si>
    <t xml:space="preserve">Иные межбюджетные трансферты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66.13</t>
  </si>
  <si>
    <t xml:space="preserve">,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в рамках непрограммных расходов органов местного самоуправления</t>
  </si>
  <si>
    <t xml:space="preserve">99 9 0083</t>
  </si>
  <si>
    <t xml:space="preserve">98.82</t>
  </si>
  <si>
    <t xml:space="preserve">98.83</t>
  </si>
  <si>
    <t xml:space="preserve">Резервный фонд администрации муниципального образования  в рамках непрограммных расходов органов местного самоуправления </t>
  </si>
  <si>
    <t xml:space="preserve">99 9 0101</t>
  </si>
  <si>
    <t xml:space="preserve">Резервные средства</t>
  </si>
  <si>
    <t xml:space="preserve">01 11</t>
  </si>
  <si>
    <t xml:space="preserve">Резервные фонды</t>
  </si>
  <si>
    <t xml:space="preserve">5.0</t>
  </si>
  <si>
    <t xml:space="preserve">Исполнение судебных актов, вступивших в законную силу по искам к муниципальному образованию в рамках непрограммных расходов</t>
  </si>
  <si>
    <t xml:space="preserve">99 9 0102</t>
  </si>
  <si>
    <t xml:space="preserve">1 715.50</t>
  </si>
  <si>
    <t xml:space="preserve">Исполнение судебных актовРоссийской Федерации и мировых соглашений по возмещению 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1715.50</t>
  </si>
  <si>
    <t xml:space="preserve">Оценка недвижимости, признание прав и регулирование отношений по муниципальной собственности в рамках непрограммнных расходов органов местного самоуправления</t>
  </si>
  <si>
    <t xml:space="preserve">99 9 0104</t>
  </si>
  <si>
    <t xml:space="preserve">34.6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Другие вопросы в области национальной экономики</t>
  </si>
  <si>
    <t xml:space="preserve">04 12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153.90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 местного самоуправления </t>
  </si>
  <si>
    <t xml:space="preserve">99 9 5118</t>
  </si>
  <si>
    <t xml:space="preserve">98.91</t>
  </si>
  <si>
    <t xml:space="preserve">92.56</t>
  </si>
  <si>
    <t xml:space="preserve">Мобилизационная и вневойсковая подготовка</t>
  </si>
  <si>
    <t xml:space="preserve">02 03</t>
  </si>
  <si>
    <t xml:space="preserve">6.35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1.00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муниципального значения  в Ленинградской области в рамках непрограммных расходов органов местного самоуправления </t>
  </si>
  <si>
    <t xml:space="preserve">99 9 7202</t>
  </si>
  <si>
    <t xml:space="preserve">250.00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 местного самоуправления </t>
  </si>
  <si>
    <t xml:space="preserve">99 9 0173</t>
  </si>
  <si>
    <t xml:space="preserve">120.00</t>
  </si>
  <si>
    <t xml:space="preserve">Обеспечение проведения выборов и референдумов</t>
  </si>
  <si>
    <t xml:space="preserve">01 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?"/>
    <numFmt numFmtId="169" formatCode="0.00"/>
    <numFmt numFmtId="170" formatCode="[$-409]d\-mmm"/>
    <numFmt numFmtId="171" formatCode="#,##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:H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9.14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.85"/>
    <col collapsed="false" customWidth="true" hidden="false" outlineLevel="0" max="13" min="11" style="1" width="9.14"/>
    <col collapsed="false" customWidth="true" hidden="true" outlineLevel="0" max="14" min="14" style="1" width="9.85"/>
    <col collapsed="false" customWidth="true" hidden="false" outlineLevel="0" max="254" min="15" style="1" width="9.14"/>
  </cols>
  <sheetData>
    <row r="1" customFormat="false" ht="138.75" hidden="false" customHeight="true" outlineLevel="0" collapsed="false">
      <c r="J1" s="2" t="s">
        <v>0</v>
      </c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6" t="s">
        <v>8</v>
      </c>
      <c r="N5" s="7" t="s">
        <v>9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/>
      <c r="M6" s="6" t="n">
        <v>4</v>
      </c>
      <c r="N6" s="6" t="n">
        <v>5</v>
      </c>
    </row>
    <row r="7" customFormat="false" ht="21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s">
        <v>11</v>
      </c>
      <c r="N7" s="12" t="e">
        <f aca="false">N8+N92+N109</f>
        <v>#REF!</v>
      </c>
      <c r="O7" s="13"/>
    </row>
    <row r="8" customFormat="false" ht="38.2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9" t="s">
        <v>13</v>
      </c>
      <c r="J8" s="9"/>
      <c r="K8" s="10"/>
      <c r="L8" s="10"/>
      <c r="M8" s="14" t="s">
        <v>14</v>
      </c>
      <c r="N8" s="15" t="e">
        <f aca="false">N9+N32+#REF!+#REF!</f>
        <v>#REF!</v>
      </c>
    </row>
    <row r="9" customFormat="false" ht="27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7" t="s">
        <v>16</v>
      </c>
      <c r="J9" s="17"/>
      <c r="K9" s="6"/>
      <c r="L9" s="6"/>
      <c r="M9" s="17" t="s">
        <v>17</v>
      </c>
      <c r="N9" s="18" t="e">
        <f aca="false">N10+N21+#REF!+#REF!+#REF!+#REF!+#REF!</f>
        <v>#REF!</v>
      </c>
    </row>
    <row r="10" customFormat="false" ht="68.2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20" t="s">
        <v>19</v>
      </c>
      <c r="J10" s="20"/>
      <c r="K10" s="6"/>
      <c r="L10" s="6"/>
      <c r="M10" s="17" t="s">
        <v>20</v>
      </c>
      <c r="N10" s="18" t="n">
        <f aca="false">N11+N13+N15+N17+N19</f>
        <v>1238.5</v>
      </c>
    </row>
    <row r="11" customFormat="false" ht="27.7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7" t="s">
        <v>19</v>
      </c>
      <c r="J11" s="7"/>
      <c r="K11" s="6" t="n">
        <v>111</v>
      </c>
      <c r="L11" s="6"/>
      <c r="M11" s="22" t="s">
        <v>22</v>
      </c>
      <c r="N11" s="18" t="n">
        <f aca="false">N12</f>
        <v>1084</v>
      </c>
    </row>
    <row r="12" customFormat="false" ht="19.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7" t="s">
        <v>19</v>
      </c>
      <c r="J12" s="7"/>
      <c r="K12" s="6" t="n">
        <v>111</v>
      </c>
      <c r="L12" s="6" t="s">
        <v>24</v>
      </c>
      <c r="M12" s="22" t="s">
        <v>22</v>
      </c>
      <c r="N12" s="18" t="n">
        <v>1084</v>
      </c>
    </row>
    <row r="13" customFormat="false" ht="27.7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7" t="s">
        <v>19</v>
      </c>
      <c r="J13" s="7"/>
      <c r="K13" s="6" t="n">
        <v>112</v>
      </c>
      <c r="L13" s="6"/>
      <c r="M13" s="22" t="s">
        <v>26</v>
      </c>
      <c r="N13" s="18" t="n">
        <f aca="false">N14</f>
        <v>10</v>
      </c>
    </row>
    <row r="14" customFormat="false" ht="19.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7" t="s">
        <v>19</v>
      </c>
      <c r="J14" s="7"/>
      <c r="K14" s="6" t="n">
        <v>112</v>
      </c>
      <c r="L14" s="6" t="s">
        <v>24</v>
      </c>
      <c r="M14" s="22" t="s">
        <v>26</v>
      </c>
      <c r="N14" s="18" t="n">
        <v>10</v>
      </c>
    </row>
    <row r="15" customFormat="false" ht="27.7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7" t="s">
        <v>19</v>
      </c>
      <c r="J15" s="7"/>
      <c r="K15" s="6" t="n">
        <v>113</v>
      </c>
      <c r="L15" s="6"/>
      <c r="M15" s="22" t="s">
        <v>28</v>
      </c>
      <c r="N15" s="18" t="n">
        <f aca="false">N16</f>
        <v>2</v>
      </c>
    </row>
    <row r="16" customFormat="false" ht="19.5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7" t="s">
        <v>19</v>
      </c>
      <c r="J16" s="7"/>
      <c r="K16" s="6" t="n">
        <v>113</v>
      </c>
      <c r="L16" s="6" t="s">
        <v>24</v>
      </c>
      <c r="M16" s="22" t="s">
        <v>28</v>
      </c>
      <c r="N16" s="18" t="n">
        <v>2</v>
      </c>
    </row>
    <row r="17" customFormat="false" ht="18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7" t="s">
        <v>19</v>
      </c>
      <c r="J17" s="7"/>
      <c r="K17" s="6" t="n">
        <v>244</v>
      </c>
      <c r="L17" s="6"/>
      <c r="M17" s="22" t="s">
        <v>30</v>
      </c>
      <c r="N17" s="18" t="n">
        <f aca="false">N18</f>
        <v>142</v>
      </c>
    </row>
    <row r="18" customFormat="false" ht="14.2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7" t="s">
        <v>19</v>
      </c>
      <c r="J18" s="7"/>
      <c r="K18" s="6" t="n">
        <v>244</v>
      </c>
      <c r="L18" s="6" t="s">
        <v>24</v>
      </c>
      <c r="M18" s="22" t="s">
        <v>30</v>
      </c>
      <c r="N18" s="18" t="n">
        <v>142</v>
      </c>
    </row>
    <row r="19" customFormat="false" ht="19.5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7" t="s">
        <v>19</v>
      </c>
      <c r="J19" s="7"/>
      <c r="K19" s="6" t="n">
        <v>852</v>
      </c>
      <c r="L19" s="6"/>
      <c r="M19" s="22" t="s">
        <v>28</v>
      </c>
      <c r="N19" s="18" t="n">
        <f aca="false">N20</f>
        <v>0.5</v>
      </c>
    </row>
    <row r="20" customFormat="false" ht="14.25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  <c r="H20" s="21"/>
      <c r="I20" s="7" t="s">
        <v>19</v>
      </c>
      <c r="J20" s="7"/>
      <c r="K20" s="6" t="n">
        <v>852</v>
      </c>
      <c r="L20" s="6" t="s">
        <v>24</v>
      </c>
      <c r="M20" s="22" t="s">
        <v>28</v>
      </c>
      <c r="N20" s="18" t="n">
        <v>0.5</v>
      </c>
    </row>
    <row r="21" customFormat="false" ht="65.25" hidden="false" customHeight="true" outlineLevel="0" collapsed="false">
      <c r="A21" s="19" t="s">
        <v>32</v>
      </c>
      <c r="B21" s="19"/>
      <c r="C21" s="19"/>
      <c r="D21" s="19"/>
      <c r="E21" s="19"/>
      <c r="F21" s="19"/>
      <c r="G21" s="19"/>
      <c r="H21" s="19"/>
      <c r="I21" s="20" t="s">
        <v>33</v>
      </c>
      <c r="J21" s="20"/>
      <c r="K21" s="6"/>
      <c r="L21" s="6"/>
      <c r="M21" s="17" t="s">
        <v>34</v>
      </c>
      <c r="N21" s="18" t="e">
        <f aca="false">N22+#REF!+N24</f>
        <v>#REF!</v>
      </c>
    </row>
    <row r="22" customFormat="false" ht="27" hidden="false" customHeight="true" outlineLevel="0" collapsed="false">
      <c r="A22" s="21" t="s">
        <v>21</v>
      </c>
      <c r="B22" s="21"/>
      <c r="C22" s="21"/>
      <c r="D22" s="21"/>
      <c r="E22" s="21"/>
      <c r="F22" s="21"/>
      <c r="G22" s="21"/>
      <c r="H22" s="21"/>
      <c r="I22" s="7" t="s">
        <v>33</v>
      </c>
      <c r="J22" s="7"/>
      <c r="K22" s="6" t="n">
        <v>111</v>
      </c>
      <c r="L22" s="6"/>
      <c r="M22" s="22" t="s">
        <v>35</v>
      </c>
      <c r="N22" s="18" t="n">
        <f aca="false">N23</f>
        <v>407</v>
      </c>
    </row>
    <row r="23" customFormat="false" ht="16.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7" t="s">
        <v>33</v>
      </c>
      <c r="J23" s="7"/>
      <c r="K23" s="6" t="n">
        <v>111</v>
      </c>
      <c r="L23" s="6" t="s">
        <v>24</v>
      </c>
      <c r="M23" s="22" t="s">
        <v>35</v>
      </c>
      <c r="N23" s="18" t="n">
        <v>407</v>
      </c>
    </row>
    <row r="24" customFormat="false" ht="18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7" t="s">
        <v>33</v>
      </c>
      <c r="J24" s="7"/>
      <c r="K24" s="6" t="n">
        <v>244</v>
      </c>
      <c r="L24" s="6"/>
      <c r="M24" s="22" t="s">
        <v>36</v>
      </c>
      <c r="N24" s="18" t="n">
        <f aca="false">N28</f>
        <v>5</v>
      </c>
    </row>
    <row r="25" customFormat="false" ht="18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3"/>
      <c r="I25" s="7" t="s">
        <v>33</v>
      </c>
      <c r="J25" s="7"/>
      <c r="K25" s="6" t="n">
        <v>244</v>
      </c>
      <c r="L25" s="6" t="s">
        <v>24</v>
      </c>
      <c r="M25" s="22" t="s">
        <v>36</v>
      </c>
      <c r="N25" s="18"/>
    </row>
    <row r="26" customFormat="false" ht="69" hidden="false" customHeight="true" outlineLevel="0" collapsed="false">
      <c r="A26" s="8" t="s">
        <v>37</v>
      </c>
      <c r="B26" s="8"/>
      <c r="C26" s="8"/>
      <c r="D26" s="8"/>
      <c r="E26" s="8"/>
      <c r="F26" s="8"/>
      <c r="G26" s="8"/>
      <c r="H26" s="8"/>
      <c r="I26" s="20" t="n">
        <v>1617036</v>
      </c>
      <c r="J26" s="20"/>
      <c r="K26" s="6"/>
      <c r="L26" s="6"/>
      <c r="M26" s="24" t="s">
        <v>38</v>
      </c>
      <c r="N26" s="18"/>
    </row>
    <row r="27" customFormat="false" ht="33.75" hidden="false" customHeight="true" outlineLevel="0" collapsed="false">
      <c r="A27" s="23" t="s">
        <v>21</v>
      </c>
      <c r="B27" s="23"/>
      <c r="C27" s="23"/>
      <c r="D27" s="23"/>
      <c r="E27" s="23"/>
      <c r="F27" s="23"/>
      <c r="G27" s="23"/>
      <c r="H27" s="23"/>
      <c r="I27" s="7" t="n">
        <v>1617036</v>
      </c>
      <c r="J27" s="7"/>
      <c r="K27" s="6" t="n">
        <v>111</v>
      </c>
      <c r="L27" s="6"/>
      <c r="M27" s="22" t="s">
        <v>38</v>
      </c>
      <c r="N27" s="18"/>
    </row>
    <row r="28" customFormat="false" ht="16.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1"/>
      <c r="I28" s="7" t="n">
        <v>1617036</v>
      </c>
      <c r="J28" s="7"/>
      <c r="K28" s="6" t="n">
        <v>111</v>
      </c>
      <c r="L28" s="6" t="s">
        <v>24</v>
      </c>
      <c r="M28" s="22" t="s">
        <v>38</v>
      </c>
      <c r="N28" s="18" t="n">
        <v>5</v>
      </c>
    </row>
    <row r="29" customFormat="false" ht="72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20" t="n">
        <v>1617202</v>
      </c>
      <c r="J29" s="20"/>
      <c r="K29" s="6"/>
      <c r="L29" s="6"/>
      <c r="M29" s="24" t="s">
        <v>40</v>
      </c>
      <c r="N29" s="18"/>
    </row>
    <row r="30" customFormat="false" ht="24.75" hidden="false" customHeight="true" outlineLevel="0" collapsed="false">
      <c r="A30" s="23" t="s">
        <v>29</v>
      </c>
      <c r="B30" s="23"/>
      <c r="C30" s="23"/>
      <c r="D30" s="23"/>
      <c r="E30" s="23"/>
      <c r="F30" s="23"/>
      <c r="G30" s="23"/>
      <c r="H30" s="23"/>
      <c r="I30" s="7" t="n">
        <v>1617202</v>
      </c>
      <c r="J30" s="7"/>
      <c r="K30" s="6" t="n">
        <v>244</v>
      </c>
      <c r="L30" s="6"/>
      <c r="M30" s="22" t="s">
        <v>40</v>
      </c>
      <c r="N30" s="18"/>
    </row>
    <row r="31" customFormat="false" ht="16.5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7" t="n">
        <v>1617202</v>
      </c>
      <c r="J31" s="7"/>
      <c r="K31" s="6" t="n">
        <v>244</v>
      </c>
      <c r="L31" s="6" t="s">
        <v>24</v>
      </c>
      <c r="M31" s="22" t="s">
        <v>40</v>
      </c>
      <c r="N31" s="18"/>
    </row>
    <row r="32" customFormat="false" ht="38.25" hidden="false" customHeight="true" outlineLevel="0" collapsed="false">
      <c r="A32" s="19" t="s">
        <v>41</v>
      </c>
      <c r="B32" s="19"/>
      <c r="C32" s="19"/>
      <c r="D32" s="19"/>
      <c r="E32" s="19"/>
      <c r="F32" s="19"/>
      <c r="G32" s="19"/>
      <c r="H32" s="19"/>
      <c r="I32" s="17" t="s">
        <v>42</v>
      </c>
      <c r="J32" s="17"/>
      <c r="K32" s="6"/>
      <c r="L32" s="6"/>
      <c r="M32" s="17" t="s">
        <v>43</v>
      </c>
      <c r="N32" s="25" t="e">
        <f aca="false">N33+#REF!+#REF!+#REF!+#REF!+#REF!+#REF!+#REF!+N39+N45+#REF!+N48</f>
        <v>#REF!</v>
      </c>
    </row>
    <row r="33" customFormat="false" ht="66" hidden="false" customHeight="true" outlineLevel="0" collapsed="false">
      <c r="A33" s="19" t="s">
        <v>44</v>
      </c>
      <c r="B33" s="19"/>
      <c r="C33" s="19"/>
      <c r="D33" s="19"/>
      <c r="E33" s="19"/>
      <c r="F33" s="19"/>
      <c r="G33" s="19"/>
      <c r="H33" s="19"/>
      <c r="I33" s="20" t="s">
        <v>45</v>
      </c>
      <c r="J33" s="20"/>
      <c r="K33" s="6"/>
      <c r="L33" s="6"/>
      <c r="M33" s="17" t="s">
        <v>46</v>
      </c>
      <c r="N33" s="18" t="n">
        <f aca="false">N34</f>
        <v>160</v>
      </c>
    </row>
    <row r="34" customFormat="false" ht="29.25" hidden="false" customHeight="true" outlineLevel="0" collapsed="false">
      <c r="A34" s="21" t="s">
        <v>47</v>
      </c>
      <c r="B34" s="21"/>
      <c r="C34" s="21"/>
      <c r="D34" s="21"/>
      <c r="E34" s="21"/>
      <c r="F34" s="21"/>
      <c r="G34" s="21"/>
      <c r="H34" s="21"/>
      <c r="I34" s="7" t="s">
        <v>45</v>
      </c>
      <c r="J34" s="7"/>
      <c r="K34" s="6" t="n">
        <v>243</v>
      </c>
      <c r="L34" s="6"/>
      <c r="M34" s="22" t="s">
        <v>46</v>
      </c>
      <c r="N34" s="18" t="n">
        <f aca="false">N35</f>
        <v>160</v>
      </c>
    </row>
    <row r="35" customFormat="false" ht="16.5" hidden="false" customHeight="true" outlineLevel="0" collapsed="false">
      <c r="A35" s="21" t="s">
        <v>48</v>
      </c>
      <c r="B35" s="21"/>
      <c r="C35" s="21"/>
      <c r="D35" s="21"/>
      <c r="E35" s="21"/>
      <c r="F35" s="21"/>
      <c r="G35" s="21"/>
      <c r="H35" s="21"/>
      <c r="I35" s="7" t="s">
        <v>45</v>
      </c>
      <c r="J35" s="7"/>
      <c r="K35" s="6" t="n">
        <v>243</v>
      </c>
      <c r="L35" s="6" t="s">
        <v>49</v>
      </c>
      <c r="M35" s="22" t="s">
        <v>46</v>
      </c>
      <c r="N35" s="18" t="n">
        <v>160</v>
      </c>
    </row>
    <row r="36" customFormat="false" ht="67.5" hidden="false" customHeight="true" outlineLevel="0" collapsed="false">
      <c r="A36" s="21" t="s">
        <v>50</v>
      </c>
      <c r="B36" s="21"/>
      <c r="C36" s="21"/>
      <c r="D36" s="21"/>
      <c r="E36" s="21"/>
      <c r="F36" s="21"/>
      <c r="G36" s="21"/>
      <c r="H36" s="21"/>
      <c r="I36" s="20" t="s">
        <v>51</v>
      </c>
      <c r="J36" s="20"/>
      <c r="K36" s="6"/>
      <c r="L36" s="6"/>
      <c r="M36" s="24" t="s">
        <v>52</v>
      </c>
      <c r="N36" s="18" t="n">
        <v>15</v>
      </c>
    </row>
    <row r="37" customFormat="false" ht="15.75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7" t="s">
        <v>51</v>
      </c>
      <c r="J37" s="7"/>
      <c r="K37" s="6" t="n">
        <v>244</v>
      </c>
      <c r="L37" s="6"/>
      <c r="M37" s="22" t="s">
        <v>52</v>
      </c>
      <c r="N37" s="18"/>
    </row>
    <row r="38" customFormat="false" ht="15" hidden="false" customHeight="true" outlineLevel="0" collapsed="false">
      <c r="A38" s="23" t="s">
        <v>53</v>
      </c>
      <c r="B38" s="23"/>
      <c r="C38" s="23"/>
      <c r="D38" s="23"/>
      <c r="E38" s="23"/>
      <c r="F38" s="23"/>
      <c r="G38" s="23"/>
      <c r="H38" s="23"/>
      <c r="I38" s="7" t="s">
        <v>51</v>
      </c>
      <c r="J38" s="7"/>
      <c r="K38" s="6" t="n">
        <v>244</v>
      </c>
      <c r="L38" s="6" t="s">
        <v>54</v>
      </c>
      <c r="M38" s="22" t="s">
        <v>52</v>
      </c>
      <c r="N38" s="18"/>
    </row>
    <row r="39" customFormat="false" ht="92.25" hidden="false" customHeight="true" outlineLevel="0" collapsed="false">
      <c r="A39" s="26" t="s">
        <v>55</v>
      </c>
      <c r="B39" s="26"/>
      <c r="C39" s="26"/>
      <c r="D39" s="26"/>
      <c r="E39" s="26"/>
      <c r="F39" s="26"/>
      <c r="G39" s="26"/>
      <c r="H39" s="26"/>
      <c r="I39" s="27" t="s">
        <v>56</v>
      </c>
      <c r="J39" s="27"/>
      <c r="K39" s="6"/>
      <c r="L39" s="6"/>
      <c r="M39" s="17" t="s">
        <v>57</v>
      </c>
      <c r="N39" s="18" t="n">
        <f aca="false">N40</f>
        <v>400</v>
      </c>
    </row>
    <row r="40" customFormat="false" ht="27.75" hidden="false" customHeight="true" outlineLevel="0" collapsed="false">
      <c r="A40" s="21" t="s">
        <v>58</v>
      </c>
      <c r="B40" s="21"/>
      <c r="C40" s="21"/>
      <c r="D40" s="21"/>
      <c r="E40" s="21"/>
      <c r="F40" s="21"/>
      <c r="G40" s="21"/>
      <c r="H40" s="21"/>
      <c r="I40" s="28" t="s">
        <v>56</v>
      </c>
      <c r="J40" s="28"/>
      <c r="K40" s="6" t="n">
        <v>810</v>
      </c>
      <c r="L40" s="6"/>
      <c r="M40" s="22" t="s">
        <v>57</v>
      </c>
      <c r="N40" s="18" t="n">
        <f aca="false">N44</f>
        <v>400</v>
      </c>
    </row>
    <row r="41" customFormat="false" ht="19.5" hidden="false" customHeight="true" outlineLevel="0" collapsed="false">
      <c r="A41" s="23" t="s">
        <v>53</v>
      </c>
      <c r="B41" s="23"/>
      <c r="C41" s="23"/>
      <c r="D41" s="23"/>
      <c r="E41" s="23"/>
      <c r="F41" s="23"/>
      <c r="G41" s="23"/>
      <c r="H41" s="23"/>
      <c r="I41" s="28" t="s">
        <v>56</v>
      </c>
      <c r="J41" s="28"/>
      <c r="K41" s="6" t="n">
        <v>810</v>
      </c>
      <c r="L41" s="6" t="s">
        <v>54</v>
      </c>
      <c r="M41" s="22" t="s">
        <v>57</v>
      </c>
      <c r="N41" s="18"/>
    </row>
    <row r="42" customFormat="false" ht="54.75" hidden="false" customHeight="true" outlineLevel="0" collapsed="false">
      <c r="A42" s="8" t="s">
        <v>59</v>
      </c>
      <c r="B42" s="8"/>
      <c r="C42" s="8"/>
      <c r="D42" s="8"/>
      <c r="E42" s="8"/>
      <c r="F42" s="8"/>
      <c r="G42" s="8"/>
      <c r="H42" s="8"/>
      <c r="I42" s="27" t="s">
        <v>60</v>
      </c>
      <c r="J42" s="27"/>
      <c r="K42" s="17"/>
      <c r="L42" s="17"/>
      <c r="M42" s="24" t="s">
        <v>61</v>
      </c>
      <c r="N42" s="18"/>
    </row>
    <row r="43" customFormat="false" ht="26.25" hidden="false" customHeight="true" outlineLevel="0" collapsed="false">
      <c r="A43" s="21" t="s">
        <v>62</v>
      </c>
      <c r="B43" s="21"/>
      <c r="C43" s="21"/>
      <c r="D43" s="21"/>
      <c r="E43" s="21"/>
      <c r="F43" s="21"/>
      <c r="G43" s="21"/>
      <c r="H43" s="21"/>
      <c r="I43" s="28" t="s">
        <v>60</v>
      </c>
      <c r="J43" s="28"/>
      <c r="K43" s="6" t="n">
        <v>244</v>
      </c>
      <c r="L43" s="6"/>
      <c r="M43" s="22" t="s">
        <v>61</v>
      </c>
      <c r="N43" s="18"/>
    </row>
    <row r="44" customFormat="false" ht="15" hidden="false" customHeight="true" outlineLevel="0" collapsed="false">
      <c r="A44" s="29" t="s">
        <v>53</v>
      </c>
      <c r="B44" s="29"/>
      <c r="C44" s="29"/>
      <c r="D44" s="29"/>
      <c r="E44" s="29"/>
      <c r="F44" s="29"/>
      <c r="G44" s="29"/>
      <c r="H44" s="29"/>
      <c r="I44" s="28" t="s">
        <v>60</v>
      </c>
      <c r="J44" s="28"/>
      <c r="K44" s="6" t="n">
        <v>244</v>
      </c>
      <c r="L44" s="6" t="n">
        <v>502</v>
      </c>
      <c r="M44" s="22" t="s">
        <v>61</v>
      </c>
      <c r="N44" s="18" t="n">
        <v>400</v>
      </c>
    </row>
    <row r="45" customFormat="false" ht="63.4" hidden="false" customHeight="true" outlineLevel="0" collapsed="false">
      <c r="A45" s="19" t="s">
        <v>63</v>
      </c>
      <c r="B45" s="19"/>
      <c r="C45" s="19"/>
      <c r="D45" s="19"/>
      <c r="E45" s="19"/>
      <c r="F45" s="19"/>
      <c r="G45" s="19"/>
      <c r="H45" s="19"/>
      <c r="I45" s="20" t="s">
        <v>64</v>
      </c>
      <c r="J45" s="20"/>
      <c r="K45" s="6"/>
      <c r="L45" s="6"/>
      <c r="M45" s="17" t="s">
        <v>65</v>
      </c>
      <c r="N45" s="18" t="n">
        <f aca="false">N46</f>
        <v>310</v>
      </c>
    </row>
    <row r="46" customFormat="false" ht="15.75" hidden="false" customHeight="true" outlineLevel="0" collapsed="false">
      <c r="A46" s="21" t="s">
        <v>29</v>
      </c>
      <c r="B46" s="21"/>
      <c r="C46" s="21"/>
      <c r="D46" s="21"/>
      <c r="E46" s="21"/>
      <c r="F46" s="21"/>
      <c r="G46" s="21"/>
      <c r="H46" s="21"/>
      <c r="I46" s="7" t="s">
        <v>64</v>
      </c>
      <c r="J46" s="7"/>
      <c r="K46" s="6" t="n">
        <v>244</v>
      </c>
      <c r="L46" s="6"/>
      <c r="M46" s="22" t="s">
        <v>65</v>
      </c>
      <c r="N46" s="18" t="n">
        <f aca="false">N47</f>
        <v>310</v>
      </c>
    </row>
    <row r="47" customFormat="false" ht="16.5" hidden="false" customHeight="true" outlineLevel="0" collapsed="false">
      <c r="A47" s="21" t="s">
        <v>66</v>
      </c>
      <c r="B47" s="21"/>
      <c r="C47" s="21"/>
      <c r="D47" s="21"/>
      <c r="E47" s="21"/>
      <c r="F47" s="21"/>
      <c r="G47" s="21"/>
      <c r="H47" s="21"/>
      <c r="I47" s="7" t="s">
        <v>64</v>
      </c>
      <c r="J47" s="7"/>
      <c r="K47" s="6" t="n">
        <v>244</v>
      </c>
      <c r="L47" s="6" t="s">
        <v>67</v>
      </c>
      <c r="M47" s="22" t="s">
        <v>65</v>
      </c>
      <c r="N47" s="18" t="n">
        <v>310</v>
      </c>
    </row>
    <row r="48" customFormat="false" ht="64.5" hidden="false" customHeight="true" outlineLevel="0" collapsed="false">
      <c r="A48" s="19" t="s">
        <v>68</v>
      </c>
      <c r="B48" s="19"/>
      <c r="C48" s="19"/>
      <c r="D48" s="19"/>
      <c r="E48" s="19"/>
      <c r="F48" s="19"/>
      <c r="G48" s="19"/>
      <c r="H48" s="19"/>
      <c r="I48" s="20" t="s">
        <v>69</v>
      </c>
      <c r="J48" s="20"/>
      <c r="K48" s="6"/>
      <c r="L48" s="6"/>
      <c r="M48" s="17" t="s">
        <v>70</v>
      </c>
      <c r="N48" s="18" t="n">
        <f aca="false">N49</f>
        <v>100</v>
      </c>
    </row>
    <row r="49" customFormat="false" ht="27.75" hidden="false" customHeight="true" outlineLevel="0" collapsed="false">
      <c r="A49" s="21" t="s">
        <v>29</v>
      </c>
      <c r="B49" s="21"/>
      <c r="C49" s="21"/>
      <c r="D49" s="21"/>
      <c r="E49" s="21"/>
      <c r="F49" s="21"/>
      <c r="G49" s="21"/>
      <c r="H49" s="21"/>
      <c r="I49" s="7" t="s">
        <v>69</v>
      </c>
      <c r="J49" s="7"/>
      <c r="K49" s="6" t="n">
        <v>244</v>
      </c>
      <c r="L49" s="6"/>
      <c r="M49" s="22" t="s">
        <v>71</v>
      </c>
      <c r="N49" s="18" t="n">
        <f aca="false">N50</f>
        <v>100</v>
      </c>
    </row>
    <row r="50" customFormat="false" ht="16.5" hidden="false" customHeight="true" outlineLevel="0" collapsed="false">
      <c r="A50" s="21" t="s">
        <v>66</v>
      </c>
      <c r="B50" s="21"/>
      <c r="C50" s="21"/>
      <c r="D50" s="21"/>
      <c r="E50" s="21"/>
      <c r="F50" s="21"/>
      <c r="G50" s="21"/>
      <c r="H50" s="21"/>
      <c r="I50" s="7" t="s">
        <v>69</v>
      </c>
      <c r="J50" s="7"/>
      <c r="K50" s="6" t="n">
        <v>244</v>
      </c>
      <c r="L50" s="6" t="s">
        <v>67</v>
      </c>
      <c r="M50" s="22" t="s">
        <v>71</v>
      </c>
      <c r="N50" s="18" t="n">
        <v>100</v>
      </c>
    </row>
    <row r="51" customFormat="false" ht="63.75" hidden="false" customHeight="true" outlineLevel="0" collapsed="false">
      <c r="A51" s="8" t="s">
        <v>72</v>
      </c>
      <c r="B51" s="8"/>
      <c r="C51" s="8"/>
      <c r="D51" s="8"/>
      <c r="E51" s="8"/>
      <c r="F51" s="8"/>
      <c r="G51" s="8"/>
      <c r="H51" s="8"/>
      <c r="I51" s="20" t="s">
        <v>73</v>
      </c>
      <c r="J51" s="20"/>
      <c r="K51" s="6"/>
      <c r="L51" s="6"/>
      <c r="M51" s="24" t="s">
        <v>74</v>
      </c>
      <c r="N51" s="18"/>
    </row>
    <row r="52" customFormat="false" ht="29.25" hidden="false" customHeight="true" outlineLevel="0" collapsed="false">
      <c r="A52" s="23" t="s">
        <v>75</v>
      </c>
      <c r="B52" s="23"/>
      <c r="C52" s="23"/>
      <c r="D52" s="23"/>
      <c r="E52" s="23"/>
      <c r="F52" s="23"/>
      <c r="G52" s="23"/>
      <c r="H52" s="23"/>
      <c r="I52" s="7" t="s">
        <v>73</v>
      </c>
      <c r="J52" s="7"/>
      <c r="K52" s="6" t="n">
        <v>244</v>
      </c>
      <c r="L52" s="6"/>
      <c r="M52" s="22" t="s">
        <v>74</v>
      </c>
      <c r="N52" s="18"/>
    </row>
    <row r="53" customFormat="false" ht="19.5" hidden="false" customHeight="true" outlineLevel="0" collapsed="false">
      <c r="A53" s="23" t="s">
        <v>53</v>
      </c>
      <c r="B53" s="23"/>
      <c r="C53" s="23"/>
      <c r="D53" s="23"/>
      <c r="E53" s="23"/>
      <c r="F53" s="23"/>
      <c r="G53" s="23"/>
      <c r="H53" s="23"/>
      <c r="I53" s="7" t="s">
        <v>73</v>
      </c>
      <c r="J53" s="7"/>
      <c r="K53" s="6" t="n">
        <v>244</v>
      </c>
      <c r="L53" s="6" t="s">
        <v>54</v>
      </c>
      <c r="M53" s="24" t="s">
        <v>76</v>
      </c>
      <c r="N53" s="18"/>
    </row>
    <row r="54" customFormat="false" ht="54" hidden="false" customHeight="true" outlineLevel="0" collapsed="false">
      <c r="A54" s="8" t="s">
        <v>77</v>
      </c>
      <c r="B54" s="8"/>
      <c r="C54" s="8"/>
      <c r="D54" s="8"/>
      <c r="E54" s="8"/>
      <c r="F54" s="8"/>
      <c r="G54" s="8"/>
      <c r="H54" s="8"/>
      <c r="I54" s="20" t="s">
        <v>78</v>
      </c>
      <c r="J54" s="20"/>
      <c r="K54" s="17"/>
      <c r="L54" s="17"/>
      <c r="M54" s="24" t="s">
        <v>79</v>
      </c>
      <c r="N54" s="18"/>
    </row>
    <row r="55" customFormat="false" ht="16.5" hidden="false" customHeight="true" outlineLevel="0" collapsed="false">
      <c r="A55" s="23" t="s">
        <v>29</v>
      </c>
      <c r="B55" s="23"/>
      <c r="C55" s="23"/>
      <c r="D55" s="23"/>
      <c r="E55" s="23"/>
      <c r="F55" s="23"/>
      <c r="G55" s="23"/>
      <c r="H55" s="23"/>
      <c r="I55" s="7" t="s">
        <v>78</v>
      </c>
      <c r="J55" s="7"/>
      <c r="K55" s="6" t="n">
        <v>244</v>
      </c>
      <c r="L55" s="6"/>
      <c r="M55" s="22" t="s">
        <v>79</v>
      </c>
      <c r="N55" s="18"/>
    </row>
    <row r="56" customFormat="false" ht="16.5" hidden="false" customHeight="true" outlineLevel="0" collapsed="false">
      <c r="A56" s="23" t="s">
        <v>66</v>
      </c>
      <c r="B56" s="23"/>
      <c r="C56" s="23"/>
      <c r="D56" s="23"/>
      <c r="E56" s="23"/>
      <c r="F56" s="23"/>
      <c r="G56" s="23"/>
      <c r="H56" s="23"/>
      <c r="I56" s="7" t="s">
        <v>78</v>
      </c>
      <c r="J56" s="7"/>
      <c r="K56" s="6" t="n">
        <v>244</v>
      </c>
      <c r="L56" s="6" t="s">
        <v>67</v>
      </c>
      <c r="M56" s="22" t="s">
        <v>79</v>
      </c>
      <c r="N56" s="18"/>
    </row>
    <row r="57" customFormat="false" ht="66.75" hidden="false" customHeight="true" outlineLevel="0" collapsed="false">
      <c r="A57" s="8" t="s">
        <v>80</v>
      </c>
      <c r="B57" s="8"/>
      <c r="C57" s="8"/>
      <c r="D57" s="8"/>
      <c r="E57" s="8"/>
      <c r="F57" s="8"/>
      <c r="G57" s="8"/>
      <c r="H57" s="8"/>
      <c r="I57" s="20" t="s">
        <v>81</v>
      </c>
      <c r="J57" s="20"/>
      <c r="K57" s="17"/>
      <c r="L57" s="17"/>
      <c r="M57" s="24" t="s">
        <v>82</v>
      </c>
      <c r="N57" s="18"/>
    </row>
    <row r="58" customFormat="false" ht="38.25" hidden="false" customHeight="true" outlineLevel="0" collapsed="false">
      <c r="A58" s="23" t="s">
        <v>75</v>
      </c>
      <c r="B58" s="23"/>
      <c r="C58" s="23"/>
      <c r="D58" s="23"/>
      <c r="E58" s="23"/>
      <c r="F58" s="23"/>
      <c r="G58" s="23"/>
      <c r="H58" s="23"/>
      <c r="I58" s="20" t="s">
        <v>81</v>
      </c>
      <c r="J58" s="20"/>
      <c r="K58" s="17" t="n">
        <v>244</v>
      </c>
      <c r="L58" s="17"/>
      <c r="M58" s="24" t="s">
        <v>83</v>
      </c>
      <c r="N58" s="18"/>
    </row>
    <row r="59" customFormat="false" ht="38.25" hidden="false" customHeight="true" outlineLevel="0" collapsed="false">
      <c r="A59" s="23" t="s">
        <v>66</v>
      </c>
      <c r="B59" s="23"/>
      <c r="C59" s="23"/>
      <c r="D59" s="23"/>
      <c r="E59" s="23"/>
      <c r="F59" s="23"/>
      <c r="G59" s="23"/>
      <c r="H59" s="23"/>
      <c r="I59" s="20" t="s">
        <v>81</v>
      </c>
      <c r="J59" s="20"/>
      <c r="K59" s="17" t="n">
        <v>244</v>
      </c>
      <c r="L59" s="17" t="s">
        <v>67</v>
      </c>
      <c r="M59" s="24" t="s">
        <v>83</v>
      </c>
      <c r="N59" s="18"/>
    </row>
    <row r="60" customFormat="false" ht="31.5" hidden="false" customHeight="true" outlineLevel="0" collapsed="false">
      <c r="A60" s="8" t="s">
        <v>84</v>
      </c>
      <c r="B60" s="8"/>
      <c r="C60" s="8"/>
      <c r="D60" s="8"/>
      <c r="E60" s="8"/>
      <c r="F60" s="8"/>
      <c r="G60" s="8"/>
      <c r="H60" s="8"/>
      <c r="I60" s="20" t="s">
        <v>85</v>
      </c>
      <c r="J60" s="20"/>
      <c r="K60" s="17"/>
      <c r="L60" s="17"/>
      <c r="M60" s="24" t="s">
        <v>86</v>
      </c>
      <c r="N60" s="18"/>
    </row>
    <row r="61" customFormat="false" ht="62.25" hidden="false" customHeight="true" outlineLevel="0" collapsed="false">
      <c r="A61" s="30" t="s">
        <v>87</v>
      </c>
      <c r="B61" s="30"/>
      <c r="C61" s="30"/>
      <c r="D61" s="30"/>
      <c r="E61" s="30"/>
      <c r="F61" s="30"/>
      <c r="G61" s="30"/>
      <c r="H61" s="30"/>
      <c r="I61" s="20" t="s">
        <v>88</v>
      </c>
      <c r="J61" s="20"/>
      <c r="K61" s="6"/>
      <c r="L61" s="6"/>
      <c r="M61" s="17" t="s">
        <v>89</v>
      </c>
      <c r="N61" s="18" t="n">
        <f aca="false">N62</f>
        <v>150</v>
      </c>
    </row>
    <row r="62" customFormat="false" ht="19.5" hidden="false" customHeight="true" outlineLevel="0" collapsed="false">
      <c r="A62" s="21" t="s">
        <v>29</v>
      </c>
      <c r="B62" s="21"/>
      <c r="C62" s="21"/>
      <c r="D62" s="21"/>
      <c r="E62" s="21"/>
      <c r="F62" s="21"/>
      <c r="G62" s="21"/>
      <c r="H62" s="21"/>
      <c r="I62" s="7" t="s">
        <v>88</v>
      </c>
      <c r="J62" s="7"/>
      <c r="K62" s="6" t="n">
        <v>244</v>
      </c>
      <c r="L62" s="6"/>
      <c r="M62" s="22" t="s">
        <v>89</v>
      </c>
      <c r="N62" s="18" t="n">
        <f aca="false">N63</f>
        <v>150</v>
      </c>
    </row>
    <row r="63" customFormat="false" ht="16.5" hidden="false" customHeight="true" outlineLevel="0" collapsed="false">
      <c r="A63" s="21" t="s">
        <v>90</v>
      </c>
      <c r="B63" s="21"/>
      <c r="C63" s="21"/>
      <c r="D63" s="21"/>
      <c r="E63" s="21"/>
      <c r="F63" s="21"/>
      <c r="G63" s="21"/>
      <c r="H63" s="21"/>
      <c r="I63" s="7" t="s">
        <v>88</v>
      </c>
      <c r="J63" s="7"/>
      <c r="K63" s="6" t="n">
        <v>244</v>
      </c>
      <c r="L63" s="6" t="s">
        <v>91</v>
      </c>
      <c r="M63" s="22" t="s">
        <v>89</v>
      </c>
      <c r="N63" s="18" t="n">
        <v>150</v>
      </c>
    </row>
    <row r="64" customFormat="false" ht="69" hidden="false" customHeight="true" outlineLevel="0" collapsed="false">
      <c r="A64" s="30" t="s">
        <v>92</v>
      </c>
      <c r="B64" s="30"/>
      <c r="C64" s="30"/>
      <c r="D64" s="30"/>
      <c r="E64" s="30"/>
      <c r="F64" s="30"/>
      <c r="G64" s="30"/>
      <c r="H64" s="30"/>
      <c r="I64" s="20" t="s">
        <v>93</v>
      </c>
      <c r="J64" s="20"/>
      <c r="K64" s="6"/>
      <c r="L64" s="6"/>
      <c r="M64" s="17" t="s">
        <v>94</v>
      </c>
      <c r="N64" s="18" t="n">
        <f aca="false">N65</f>
        <v>50</v>
      </c>
    </row>
    <row r="65" customFormat="false" ht="21" hidden="false" customHeight="true" outlineLevel="0" collapsed="false">
      <c r="A65" s="21" t="s">
        <v>29</v>
      </c>
      <c r="B65" s="21"/>
      <c r="C65" s="21"/>
      <c r="D65" s="21"/>
      <c r="E65" s="21"/>
      <c r="F65" s="21"/>
      <c r="G65" s="21"/>
      <c r="H65" s="21"/>
      <c r="I65" s="7" t="s">
        <v>93</v>
      </c>
      <c r="J65" s="7"/>
      <c r="K65" s="6" t="n">
        <v>244</v>
      </c>
      <c r="L65" s="6"/>
      <c r="M65" s="22" t="s">
        <v>94</v>
      </c>
      <c r="N65" s="18" t="n">
        <f aca="false">N66</f>
        <v>50</v>
      </c>
    </row>
    <row r="66" customFormat="false" ht="16.5" hidden="false" customHeight="true" outlineLevel="0" collapsed="false">
      <c r="A66" s="21" t="s">
        <v>90</v>
      </c>
      <c r="B66" s="21"/>
      <c r="C66" s="21"/>
      <c r="D66" s="21"/>
      <c r="E66" s="21"/>
      <c r="F66" s="21"/>
      <c r="G66" s="21"/>
      <c r="H66" s="21"/>
      <c r="I66" s="7" t="s">
        <v>93</v>
      </c>
      <c r="J66" s="7"/>
      <c r="K66" s="6" t="n">
        <v>244</v>
      </c>
      <c r="L66" s="6" t="s">
        <v>91</v>
      </c>
      <c r="M66" s="22" t="s">
        <v>94</v>
      </c>
      <c r="N66" s="18" t="n">
        <v>50</v>
      </c>
    </row>
    <row r="67" customFormat="false" ht="83.2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1"/>
      <c r="H67" s="31"/>
      <c r="I67" s="27" t="s">
        <v>96</v>
      </c>
      <c r="J67" s="27"/>
      <c r="K67" s="6"/>
      <c r="L67" s="6"/>
      <c r="M67" s="17" t="s">
        <v>97</v>
      </c>
      <c r="N67" s="18" t="n">
        <f aca="false">N68</f>
        <v>147</v>
      </c>
    </row>
    <row r="68" customFormat="false" ht="29.25" hidden="false" customHeight="true" outlineLevel="0" collapsed="false">
      <c r="A68" s="21" t="s">
        <v>47</v>
      </c>
      <c r="B68" s="21"/>
      <c r="C68" s="21"/>
      <c r="D68" s="21"/>
      <c r="E68" s="21"/>
      <c r="F68" s="21"/>
      <c r="G68" s="21"/>
      <c r="H68" s="21"/>
      <c r="I68" s="28" t="s">
        <v>96</v>
      </c>
      <c r="J68" s="28"/>
      <c r="K68" s="6" t="n">
        <v>243</v>
      </c>
      <c r="L68" s="6"/>
      <c r="M68" s="22" t="s">
        <v>97</v>
      </c>
      <c r="N68" s="18" t="n">
        <f aca="false">N69</f>
        <v>147</v>
      </c>
    </row>
    <row r="69" customFormat="false" ht="16.5" hidden="false" customHeight="true" outlineLevel="0" collapsed="false">
      <c r="A69" s="21" t="s">
        <v>90</v>
      </c>
      <c r="B69" s="21"/>
      <c r="C69" s="21"/>
      <c r="D69" s="21"/>
      <c r="E69" s="21"/>
      <c r="F69" s="21"/>
      <c r="G69" s="21"/>
      <c r="H69" s="21"/>
      <c r="I69" s="28" t="s">
        <v>96</v>
      </c>
      <c r="J69" s="28"/>
      <c r="K69" s="6" t="n">
        <v>243</v>
      </c>
      <c r="L69" s="6" t="s">
        <v>91</v>
      </c>
      <c r="M69" s="22" t="s">
        <v>97</v>
      </c>
      <c r="N69" s="18" t="n">
        <v>147</v>
      </c>
    </row>
    <row r="70" customFormat="false" ht="72" hidden="false" customHeight="true" outlineLevel="0" collapsed="false">
      <c r="A70" s="8" t="s">
        <v>98</v>
      </c>
      <c r="B70" s="8"/>
      <c r="C70" s="8"/>
      <c r="D70" s="8"/>
      <c r="E70" s="8"/>
      <c r="F70" s="8"/>
      <c r="G70" s="8"/>
      <c r="H70" s="8"/>
      <c r="I70" s="27" t="s">
        <v>99</v>
      </c>
      <c r="J70" s="27"/>
      <c r="K70" s="17"/>
      <c r="L70" s="17"/>
      <c r="M70" s="24" t="s">
        <v>46</v>
      </c>
      <c r="N70" s="18"/>
    </row>
    <row r="71" customFormat="false" ht="31.5" hidden="false" customHeight="true" outlineLevel="0" collapsed="false">
      <c r="A71" s="23" t="s">
        <v>100</v>
      </c>
      <c r="B71" s="23"/>
      <c r="C71" s="23"/>
      <c r="D71" s="23"/>
      <c r="E71" s="23"/>
      <c r="F71" s="23"/>
      <c r="G71" s="23"/>
      <c r="H71" s="23"/>
      <c r="I71" s="28" t="s">
        <v>99</v>
      </c>
      <c r="J71" s="28"/>
      <c r="K71" s="6" t="n">
        <v>244</v>
      </c>
      <c r="L71" s="6"/>
      <c r="M71" s="22" t="s">
        <v>46</v>
      </c>
      <c r="N71" s="18"/>
    </row>
    <row r="72" customFormat="false" ht="19.5" hidden="false" customHeight="true" outlineLevel="0" collapsed="false">
      <c r="A72" s="23" t="s">
        <v>101</v>
      </c>
      <c r="B72" s="23"/>
      <c r="C72" s="23"/>
      <c r="D72" s="23"/>
      <c r="E72" s="23"/>
      <c r="F72" s="23"/>
      <c r="G72" s="23"/>
      <c r="H72" s="23"/>
      <c r="I72" s="28" t="s">
        <v>102</v>
      </c>
      <c r="J72" s="28"/>
      <c r="K72" s="6" t="n">
        <v>244</v>
      </c>
      <c r="L72" s="6" t="s">
        <v>91</v>
      </c>
      <c r="M72" s="22" t="s">
        <v>46</v>
      </c>
      <c r="N72" s="18"/>
    </row>
    <row r="73" customFormat="false" ht="47.25" hidden="false" customHeight="true" outlineLevel="0" collapsed="false">
      <c r="A73" s="8" t="s">
        <v>103</v>
      </c>
      <c r="B73" s="8"/>
      <c r="C73" s="8"/>
      <c r="D73" s="8"/>
      <c r="E73" s="8"/>
      <c r="F73" s="8"/>
      <c r="G73" s="8"/>
      <c r="H73" s="8"/>
      <c r="I73" s="17" t="s">
        <v>104</v>
      </c>
      <c r="J73" s="17"/>
      <c r="K73" s="6"/>
      <c r="L73" s="6"/>
      <c r="M73" s="17" t="s">
        <v>105</v>
      </c>
      <c r="N73" s="18"/>
    </row>
    <row r="74" customFormat="false" ht="34.5" hidden="false" customHeight="true" outlineLevel="0" collapsed="false">
      <c r="A74" s="23" t="s">
        <v>75</v>
      </c>
      <c r="B74" s="23"/>
      <c r="C74" s="23"/>
      <c r="D74" s="23"/>
      <c r="E74" s="23"/>
      <c r="F74" s="23"/>
      <c r="G74" s="23"/>
      <c r="H74" s="23"/>
      <c r="I74" s="6" t="s">
        <v>104</v>
      </c>
      <c r="J74" s="6"/>
      <c r="K74" s="6" t="n">
        <v>244</v>
      </c>
      <c r="L74" s="6"/>
      <c r="M74" s="6" t="s">
        <v>106</v>
      </c>
      <c r="N74" s="18"/>
    </row>
    <row r="75" customFormat="false" ht="24" hidden="false" customHeight="true" outlineLevel="0" collapsed="false">
      <c r="A75" s="23" t="s">
        <v>107</v>
      </c>
      <c r="B75" s="23"/>
      <c r="C75" s="23"/>
      <c r="D75" s="23"/>
      <c r="E75" s="23"/>
      <c r="F75" s="23"/>
      <c r="G75" s="23"/>
      <c r="H75" s="23"/>
      <c r="I75" s="6" t="s">
        <v>104</v>
      </c>
      <c r="J75" s="6"/>
      <c r="K75" s="6" t="n">
        <v>244</v>
      </c>
      <c r="L75" s="6" t="s">
        <v>91</v>
      </c>
      <c r="M75" s="6" t="s">
        <v>106</v>
      </c>
      <c r="N75" s="18"/>
    </row>
    <row r="76" customFormat="false" ht="54.75" hidden="false" customHeight="true" outlineLevel="0" collapsed="false">
      <c r="A76" s="8" t="s">
        <v>108</v>
      </c>
      <c r="B76" s="8"/>
      <c r="C76" s="8"/>
      <c r="D76" s="8"/>
      <c r="E76" s="8"/>
      <c r="F76" s="8"/>
      <c r="G76" s="8"/>
      <c r="H76" s="8"/>
      <c r="I76" s="6" t="s">
        <v>109</v>
      </c>
      <c r="J76" s="6"/>
      <c r="K76" s="6"/>
      <c r="L76" s="6"/>
      <c r="M76" s="6" t="s">
        <v>110</v>
      </c>
      <c r="N76" s="18"/>
    </row>
    <row r="77" customFormat="false" ht="36" hidden="false" customHeight="true" outlineLevel="0" collapsed="false">
      <c r="A77" s="23" t="s">
        <v>75</v>
      </c>
      <c r="B77" s="23"/>
      <c r="C77" s="23"/>
      <c r="D77" s="23"/>
      <c r="E77" s="23"/>
      <c r="F77" s="23"/>
      <c r="G77" s="23"/>
      <c r="H77" s="23"/>
      <c r="I77" s="6" t="s">
        <v>109</v>
      </c>
      <c r="J77" s="6"/>
      <c r="K77" s="6" t="n">
        <v>244</v>
      </c>
      <c r="L77" s="6"/>
      <c r="M77" s="6" t="s">
        <v>110</v>
      </c>
      <c r="N77" s="18"/>
    </row>
    <row r="78" customFormat="false" ht="15" hidden="false" customHeight="true" outlineLevel="0" collapsed="false">
      <c r="A78" s="23" t="s">
        <v>107</v>
      </c>
      <c r="B78" s="23"/>
      <c r="C78" s="23"/>
      <c r="D78" s="23"/>
      <c r="E78" s="23"/>
      <c r="F78" s="23"/>
      <c r="G78" s="23"/>
      <c r="H78" s="23"/>
      <c r="I78" s="6" t="s">
        <v>109</v>
      </c>
      <c r="J78" s="6"/>
      <c r="K78" s="6" t="n">
        <v>244</v>
      </c>
      <c r="L78" s="6" t="s">
        <v>91</v>
      </c>
      <c r="M78" s="6" t="s">
        <v>110</v>
      </c>
      <c r="N78" s="18"/>
    </row>
    <row r="79" customFormat="false" ht="29.25" hidden="false" customHeight="true" outlineLevel="0" collapsed="false">
      <c r="A79" s="8" t="s">
        <v>111</v>
      </c>
      <c r="B79" s="8"/>
      <c r="C79" s="8"/>
      <c r="D79" s="8"/>
      <c r="E79" s="8"/>
      <c r="F79" s="8"/>
      <c r="G79" s="8"/>
      <c r="H79" s="8"/>
      <c r="I79" s="17" t="s">
        <v>112</v>
      </c>
      <c r="J79" s="17"/>
      <c r="K79" s="17"/>
      <c r="L79" s="17"/>
      <c r="M79" s="17" t="s">
        <v>113</v>
      </c>
      <c r="N79" s="18"/>
    </row>
    <row r="80" customFormat="false" ht="64.5" hidden="false" customHeight="true" outlineLevel="0" collapsed="false">
      <c r="A80" s="32" t="s">
        <v>114</v>
      </c>
      <c r="B80" s="32"/>
      <c r="C80" s="32"/>
      <c r="D80" s="32"/>
      <c r="E80" s="32"/>
      <c r="F80" s="32"/>
      <c r="G80" s="32"/>
      <c r="H80" s="32"/>
      <c r="I80" s="20" t="s">
        <v>115</v>
      </c>
      <c r="J80" s="20"/>
      <c r="K80" s="6"/>
      <c r="L80" s="6"/>
      <c r="M80" s="17" t="s">
        <v>116</v>
      </c>
      <c r="N80" s="18" t="n">
        <f aca="false">N81</f>
        <v>20</v>
      </c>
    </row>
    <row r="81" customFormat="false" ht="18" hidden="false" customHeight="true" outlineLevel="0" collapsed="false">
      <c r="A81" s="21" t="s">
        <v>29</v>
      </c>
      <c r="B81" s="21"/>
      <c r="C81" s="21"/>
      <c r="D81" s="21"/>
      <c r="E81" s="21"/>
      <c r="F81" s="21"/>
      <c r="G81" s="21"/>
      <c r="H81" s="21"/>
      <c r="I81" s="7" t="s">
        <v>115</v>
      </c>
      <c r="J81" s="7"/>
      <c r="K81" s="6" t="n">
        <v>244</v>
      </c>
      <c r="L81" s="6"/>
      <c r="M81" s="22" t="s">
        <v>116</v>
      </c>
      <c r="N81" s="18" t="n">
        <f aca="false">N82</f>
        <v>20</v>
      </c>
    </row>
    <row r="82" customFormat="false" ht="27.75" hidden="false" customHeight="true" outlineLevel="0" collapsed="false">
      <c r="A82" s="21" t="s">
        <v>117</v>
      </c>
      <c r="B82" s="21"/>
      <c r="C82" s="21"/>
      <c r="D82" s="21"/>
      <c r="E82" s="21"/>
      <c r="F82" s="21"/>
      <c r="G82" s="21"/>
      <c r="H82" s="21"/>
      <c r="I82" s="7" t="s">
        <v>115</v>
      </c>
      <c r="J82" s="7"/>
      <c r="K82" s="6" t="n">
        <v>244</v>
      </c>
      <c r="L82" s="6" t="s">
        <v>118</v>
      </c>
      <c r="M82" s="22" t="s">
        <v>116</v>
      </c>
      <c r="N82" s="18" t="n">
        <v>20</v>
      </c>
    </row>
    <row r="83" customFormat="false" ht="51" hidden="false" customHeight="true" outlineLevel="0" collapsed="false">
      <c r="A83" s="19" t="s">
        <v>119</v>
      </c>
      <c r="B83" s="19"/>
      <c r="C83" s="19"/>
      <c r="D83" s="19"/>
      <c r="E83" s="19"/>
      <c r="F83" s="19"/>
      <c r="G83" s="19"/>
      <c r="H83" s="19"/>
      <c r="I83" s="20" t="s">
        <v>120</v>
      </c>
      <c r="J83" s="20"/>
      <c r="K83" s="6"/>
      <c r="L83" s="6"/>
      <c r="M83" s="17" t="s">
        <v>28</v>
      </c>
      <c r="N83" s="18" t="n">
        <f aca="false">N84</f>
        <v>8.9</v>
      </c>
    </row>
    <row r="84" customFormat="false" ht="18.75" hidden="false" customHeight="true" outlineLevel="0" collapsed="false">
      <c r="A84" s="21" t="s">
        <v>29</v>
      </c>
      <c r="B84" s="21"/>
      <c r="C84" s="21"/>
      <c r="D84" s="21"/>
      <c r="E84" s="21"/>
      <c r="F84" s="21"/>
      <c r="G84" s="21"/>
      <c r="H84" s="21"/>
      <c r="I84" s="7" t="s">
        <v>120</v>
      </c>
      <c r="J84" s="7"/>
      <c r="K84" s="6" t="n">
        <v>244</v>
      </c>
      <c r="L84" s="6"/>
      <c r="M84" s="22" t="s">
        <v>28</v>
      </c>
      <c r="N84" s="18" t="n">
        <f aca="false">N85</f>
        <v>8.9</v>
      </c>
    </row>
    <row r="85" customFormat="false" ht="27.75" hidden="false" customHeight="true" outlineLevel="0" collapsed="false">
      <c r="A85" s="21" t="s">
        <v>117</v>
      </c>
      <c r="B85" s="21"/>
      <c r="C85" s="21"/>
      <c r="D85" s="21"/>
      <c r="E85" s="21"/>
      <c r="F85" s="21"/>
      <c r="G85" s="21"/>
      <c r="H85" s="21"/>
      <c r="I85" s="7" t="s">
        <v>120</v>
      </c>
      <c r="J85" s="7"/>
      <c r="K85" s="6" t="n">
        <v>244</v>
      </c>
      <c r="L85" s="6" t="s">
        <v>118</v>
      </c>
      <c r="M85" s="22" t="s">
        <v>28</v>
      </c>
      <c r="N85" s="18" t="n">
        <v>8.9</v>
      </c>
    </row>
    <row r="86" customFormat="false" ht="52.5" hidden="false" customHeight="true" outlineLevel="0" collapsed="false">
      <c r="A86" s="30" t="s">
        <v>121</v>
      </c>
      <c r="B86" s="30"/>
      <c r="C86" s="30"/>
      <c r="D86" s="30"/>
      <c r="E86" s="30"/>
      <c r="F86" s="30"/>
      <c r="G86" s="30"/>
      <c r="H86" s="30"/>
      <c r="I86" s="20" t="s">
        <v>122</v>
      </c>
      <c r="J86" s="20"/>
      <c r="K86" s="6"/>
      <c r="L86" s="6"/>
      <c r="M86" s="24" t="s">
        <v>123</v>
      </c>
      <c r="N86" s="18" t="n">
        <f aca="false">N87</f>
        <v>150</v>
      </c>
    </row>
    <row r="87" customFormat="false" ht="18" hidden="false" customHeight="true" outlineLevel="0" collapsed="false">
      <c r="A87" s="21" t="s">
        <v>29</v>
      </c>
      <c r="B87" s="21"/>
      <c r="C87" s="21"/>
      <c r="D87" s="21"/>
      <c r="E87" s="21"/>
      <c r="F87" s="21"/>
      <c r="G87" s="21"/>
      <c r="H87" s="21"/>
      <c r="I87" s="7" t="s">
        <v>122</v>
      </c>
      <c r="J87" s="7"/>
      <c r="K87" s="6" t="n">
        <v>244</v>
      </c>
      <c r="L87" s="6"/>
      <c r="M87" s="22" t="s">
        <v>123</v>
      </c>
      <c r="N87" s="18" t="n">
        <f aca="false">N91</f>
        <v>150</v>
      </c>
    </row>
    <row r="88" customFormat="false" ht="18" hidden="false" customHeight="true" outlineLevel="0" collapsed="false">
      <c r="A88" s="23" t="s">
        <v>124</v>
      </c>
      <c r="B88" s="23"/>
      <c r="C88" s="23"/>
      <c r="D88" s="23"/>
      <c r="E88" s="23"/>
      <c r="F88" s="23"/>
      <c r="G88" s="23"/>
      <c r="H88" s="23"/>
      <c r="I88" s="7" t="s">
        <v>122</v>
      </c>
      <c r="J88" s="7"/>
      <c r="K88" s="6" t="n">
        <v>244</v>
      </c>
      <c r="L88" s="6" t="s">
        <v>125</v>
      </c>
      <c r="M88" s="22" t="s">
        <v>123</v>
      </c>
      <c r="N88" s="18"/>
    </row>
    <row r="89" customFormat="false" ht="45.75" hidden="false" customHeight="true" outlineLevel="0" collapsed="false">
      <c r="A89" s="8" t="s">
        <v>126</v>
      </c>
      <c r="B89" s="8"/>
      <c r="C89" s="8"/>
      <c r="D89" s="8"/>
      <c r="E89" s="8"/>
      <c r="F89" s="8"/>
      <c r="G89" s="8"/>
      <c r="H89" s="8"/>
      <c r="I89" s="20" t="s">
        <v>127</v>
      </c>
      <c r="J89" s="20"/>
      <c r="K89" s="17" t="n">
        <v>244</v>
      </c>
      <c r="L89" s="17" t="s">
        <v>125</v>
      </c>
      <c r="M89" s="24" t="s">
        <v>128</v>
      </c>
      <c r="N89" s="18"/>
    </row>
    <row r="90" customFormat="false" ht="28.5" hidden="false" customHeight="true" outlineLevel="0" collapsed="false">
      <c r="A90" s="23" t="s">
        <v>29</v>
      </c>
      <c r="B90" s="23"/>
      <c r="C90" s="23"/>
      <c r="D90" s="23"/>
      <c r="E90" s="23"/>
      <c r="F90" s="23"/>
      <c r="G90" s="23"/>
      <c r="H90" s="23"/>
      <c r="I90" s="7" t="s">
        <v>127</v>
      </c>
      <c r="J90" s="7"/>
      <c r="K90" s="6" t="n">
        <v>244</v>
      </c>
      <c r="L90" s="6"/>
      <c r="M90" s="22" t="s">
        <v>128</v>
      </c>
      <c r="N90" s="18"/>
    </row>
    <row r="91" customFormat="false" ht="15" hidden="false" customHeight="true" outlineLevel="0" collapsed="false">
      <c r="A91" s="21" t="s">
        <v>124</v>
      </c>
      <c r="B91" s="21"/>
      <c r="C91" s="21"/>
      <c r="D91" s="21"/>
      <c r="E91" s="21"/>
      <c r="F91" s="21"/>
      <c r="G91" s="21"/>
      <c r="H91" s="21"/>
      <c r="I91" s="7" t="s">
        <v>127</v>
      </c>
      <c r="J91" s="7"/>
      <c r="K91" s="6" t="n">
        <v>244</v>
      </c>
      <c r="L91" s="6" t="s">
        <v>125</v>
      </c>
      <c r="M91" s="22" t="s">
        <v>128</v>
      </c>
      <c r="N91" s="18" t="n">
        <v>150</v>
      </c>
    </row>
    <row r="92" customFormat="false" ht="12.75" hidden="false" customHeight="true" outlineLevel="0" collapsed="false">
      <c r="A92" s="33" t="s">
        <v>129</v>
      </c>
      <c r="B92" s="33"/>
      <c r="C92" s="33"/>
      <c r="D92" s="33"/>
      <c r="E92" s="33"/>
      <c r="F92" s="33"/>
      <c r="G92" s="33"/>
      <c r="H92" s="33"/>
      <c r="I92" s="34" t="s">
        <v>130</v>
      </c>
      <c r="J92" s="34"/>
      <c r="K92" s="35"/>
      <c r="L92" s="35"/>
      <c r="M92" s="36" t="s">
        <v>131</v>
      </c>
      <c r="N92" s="37" t="e">
        <f aca="false">N93+N99+#REF!</f>
        <v>#REF!</v>
      </c>
    </row>
    <row r="93" customFormat="false" ht="24.75" hidden="false" customHeight="true" outlineLevel="0" collapsed="false">
      <c r="A93" s="38" t="s">
        <v>132</v>
      </c>
      <c r="B93" s="38"/>
      <c r="C93" s="38"/>
      <c r="D93" s="38"/>
      <c r="E93" s="38"/>
      <c r="F93" s="38"/>
      <c r="G93" s="38"/>
      <c r="H93" s="38"/>
      <c r="I93" s="39" t="s">
        <v>133</v>
      </c>
      <c r="J93" s="39"/>
      <c r="K93" s="6"/>
      <c r="L93" s="6"/>
      <c r="M93" s="17" t="s">
        <v>134</v>
      </c>
      <c r="N93" s="18" t="n">
        <f aca="false">N94</f>
        <v>528</v>
      </c>
    </row>
    <row r="94" customFormat="false" ht="27" hidden="false" customHeight="true" outlineLevel="0" collapsed="false">
      <c r="A94" s="40" t="s">
        <v>135</v>
      </c>
      <c r="B94" s="40"/>
      <c r="C94" s="40"/>
      <c r="D94" s="40"/>
      <c r="E94" s="40"/>
      <c r="F94" s="40"/>
      <c r="G94" s="40"/>
      <c r="H94" s="40"/>
      <c r="I94" s="41" t="s">
        <v>136</v>
      </c>
      <c r="J94" s="41"/>
      <c r="K94" s="6"/>
      <c r="L94" s="6"/>
      <c r="M94" s="6" t="s">
        <v>134</v>
      </c>
      <c r="N94" s="18" t="n">
        <f aca="false">N95+N97</f>
        <v>528</v>
      </c>
    </row>
    <row r="95" customFormat="false" ht="33" hidden="false" customHeight="true" outlineLevel="0" collapsed="false">
      <c r="A95" s="21" t="s">
        <v>137</v>
      </c>
      <c r="B95" s="21"/>
      <c r="C95" s="21"/>
      <c r="D95" s="21"/>
      <c r="E95" s="21"/>
      <c r="F95" s="21"/>
      <c r="G95" s="21"/>
      <c r="H95" s="21"/>
      <c r="I95" s="41" t="s">
        <v>136</v>
      </c>
      <c r="J95" s="41"/>
      <c r="K95" s="6" t="n">
        <v>121</v>
      </c>
      <c r="L95" s="6"/>
      <c r="M95" s="22" t="s">
        <v>138</v>
      </c>
      <c r="N95" s="18" t="n">
        <f aca="false">N96</f>
        <v>527.8</v>
      </c>
    </row>
    <row r="96" customFormat="false" ht="41.25" hidden="false" customHeight="true" outlineLevel="0" collapsed="false">
      <c r="A96" s="21" t="s">
        <v>139</v>
      </c>
      <c r="B96" s="21"/>
      <c r="C96" s="21"/>
      <c r="D96" s="21"/>
      <c r="E96" s="21"/>
      <c r="F96" s="21"/>
      <c r="G96" s="21"/>
      <c r="H96" s="21"/>
      <c r="I96" s="41" t="s">
        <v>136</v>
      </c>
      <c r="J96" s="41"/>
      <c r="K96" s="6" t="n">
        <v>121</v>
      </c>
      <c r="L96" s="6" t="s">
        <v>140</v>
      </c>
      <c r="M96" s="22" t="s">
        <v>138</v>
      </c>
      <c r="N96" s="18" t="n">
        <v>527.8</v>
      </c>
    </row>
    <row r="97" customFormat="false" ht="33" hidden="false" customHeight="true" outlineLevel="0" collapsed="false">
      <c r="A97" s="21" t="s">
        <v>141</v>
      </c>
      <c r="B97" s="21"/>
      <c r="C97" s="21"/>
      <c r="D97" s="21"/>
      <c r="E97" s="21"/>
      <c r="F97" s="21"/>
      <c r="G97" s="21"/>
      <c r="H97" s="21"/>
      <c r="I97" s="41" t="s">
        <v>136</v>
      </c>
      <c r="J97" s="41"/>
      <c r="K97" s="6" t="n">
        <v>122</v>
      </c>
      <c r="L97" s="6"/>
      <c r="M97" s="22" t="s">
        <v>36</v>
      </c>
      <c r="N97" s="18" t="n">
        <f aca="false">N98</f>
        <v>0.2</v>
      </c>
    </row>
    <row r="98" customFormat="false" ht="41.25" hidden="false" customHeight="true" outlineLevel="0" collapsed="false">
      <c r="A98" s="21" t="s">
        <v>139</v>
      </c>
      <c r="B98" s="21"/>
      <c r="C98" s="21"/>
      <c r="D98" s="21"/>
      <c r="E98" s="21"/>
      <c r="F98" s="21"/>
      <c r="G98" s="21"/>
      <c r="H98" s="21"/>
      <c r="I98" s="41" t="s">
        <v>136</v>
      </c>
      <c r="J98" s="41"/>
      <c r="K98" s="6" t="n">
        <v>122</v>
      </c>
      <c r="L98" s="6" t="s">
        <v>140</v>
      </c>
      <c r="M98" s="22" t="s">
        <v>36</v>
      </c>
      <c r="N98" s="18" t="n">
        <v>0.2</v>
      </c>
    </row>
    <row r="99" customFormat="false" ht="27" hidden="false" customHeight="true" outlineLevel="0" collapsed="false">
      <c r="A99" s="38" t="s">
        <v>142</v>
      </c>
      <c r="B99" s="38"/>
      <c r="C99" s="38"/>
      <c r="D99" s="38"/>
      <c r="E99" s="38"/>
      <c r="F99" s="38"/>
      <c r="G99" s="38"/>
      <c r="H99" s="38"/>
      <c r="I99" s="39" t="s">
        <v>143</v>
      </c>
      <c r="J99" s="39"/>
      <c r="K99" s="6"/>
      <c r="L99" s="6"/>
      <c r="M99" s="17" t="s">
        <v>144</v>
      </c>
      <c r="N99" s="18" t="e">
        <f aca="false">N100</f>
        <v>#REF!</v>
      </c>
    </row>
    <row r="100" customFormat="false" ht="34.5" hidden="false" customHeight="true" outlineLevel="0" collapsed="false">
      <c r="A100" s="40" t="s">
        <v>145</v>
      </c>
      <c r="B100" s="40"/>
      <c r="C100" s="40"/>
      <c r="D100" s="40"/>
      <c r="E100" s="40"/>
      <c r="F100" s="40"/>
      <c r="G100" s="40"/>
      <c r="H100" s="40"/>
      <c r="I100" s="41" t="s">
        <v>146</v>
      </c>
      <c r="J100" s="41"/>
      <c r="K100" s="6"/>
      <c r="L100" s="6"/>
      <c r="M100" s="17" t="s">
        <v>144</v>
      </c>
      <c r="N100" s="18" t="e">
        <f aca="false">N101+N103+#REF!+#REF!+N105+#REF!+N107</f>
        <v>#REF!</v>
      </c>
    </row>
    <row r="101" customFormat="false" ht="33" hidden="false" customHeight="true" outlineLevel="0" collapsed="false">
      <c r="A101" s="21" t="s">
        <v>137</v>
      </c>
      <c r="B101" s="21"/>
      <c r="C101" s="21"/>
      <c r="D101" s="21"/>
      <c r="E101" s="21"/>
      <c r="F101" s="21"/>
      <c r="G101" s="21"/>
      <c r="H101" s="21"/>
      <c r="I101" s="41" t="s">
        <v>146</v>
      </c>
      <c r="J101" s="41"/>
      <c r="K101" s="6" t="n">
        <v>121</v>
      </c>
      <c r="L101" s="6"/>
      <c r="M101" s="22" t="s">
        <v>147</v>
      </c>
      <c r="N101" s="18" t="n">
        <f aca="false">N102</f>
        <v>1003</v>
      </c>
    </row>
    <row r="102" customFormat="false" ht="41.25" hidden="false" customHeight="true" outlineLevel="0" collapsed="false">
      <c r="A102" s="21" t="s">
        <v>139</v>
      </c>
      <c r="B102" s="21"/>
      <c r="C102" s="21"/>
      <c r="D102" s="21"/>
      <c r="E102" s="21"/>
      <c r="F102" s="21"/>
      <c r="G102" s="21"/>
      <c r="H102" s="21"/>
      <c r="I102" s="41" t="s">
        <v>146</v>
      </c>
      <c r="J102" s="41"/>
      <c r="K102" s="6" t="n">
        <v>121</v>
      </c>
      <c r="L102" s="6" t="s">
        <v>140</v>
      </c>
      <c r="M102" s="22" t="s">
        <v>148</v>
      </c>
      <c r="N102" s="18" t="n">
        <v>1003</v>
      </c>
    </row>
    <row r="103" customFormat="false" ht="33" hidden="false" customHeight="true" outlineLevel="0" collapsed="false">
      <c r="A103" s="21" t="s">
        <v>141</v>
      </c>
      <c r="B103" s="21"/>
      <c r="C103" s="21"/>
      <c r="D103" s="21"/>
      <c r="E103" s="21"/>
      <c r="F103" s="21"/>
      <c r="G103" s="21"/>
      <c r="H103" s="21"/>
      <c r="I103" s="41" t="s">
        <v>146</v>
      </c>
      <c r="J103" s="41"/>
      <c r="K103" s="6" t="n">
        <v>122</v>
      </c>
      <c r="L103" s="6"/>
      <c r="M103" s="22" t="s">
        <v>149</v>
      </c>
      <c r="N103" s="18" t="n">
        <f aca="false">N104</f>
        <v>30.2</v>
      </c>
    </row>
    <row r="104" customFormat="false" ht="41.25" hidden="false" customHeight="true" outlineLevel="0" collapsed="false">
      <c r="A104" s="21" t="s">
        <v>139</v>
      </c>
      <c r="B104" s="21"/>
      <c r="C104" s="21"/>
      <c r="D104" s="21"/>
      <c r="E104" s="21"/>
      <c r="F104" s="21"/>
      <c r="G104" s="21"/>
      <c r="H104" s="21"/>
      <c r="I104" s="41" t="s">
        <v>146</v>
      </c>
      <c r="J104" s="41"/>
      <c r="K104" s="6" t="n">
        <v>122</v>
      </c>
      <c r="L104" s="6" t="s">
        <v>140</v>
      </c>
      <c r="M104" s="22" t="s">
        <v>149</v>
      </c>
      <c r="N104" s="18" t="n">
        <v>30.2</v>
      </c>
    </row>
    <row r="105" customFormat="false" ht="27.75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41" t="s">
        <v>146</v>
      </c>
      <c r="J105" s="41"/>
      <c r="K105" s="6" t="n">
        <v>244</v>
      </c>
      <c r="L105" s="6"/>
      <c r="M105" s="22" t="s">
        <v>150</v>
      </c>
      <c r="N105" s="18" t="n">
        <f aca="false">N106</f>
        <v>392.8</v>
      </c>
    </row>
    <row r="106" customFormat="false" ht="41.25" hidden="false" customHeight="true" outlineLevel="0" collapsed="false">
      <c r="A106" s="21" t="s">
        <v>139</v>
      </c>
      <c r="B106" s="21"/>
      <c r="C106" s="21"/>
      <c r="D106" s="21"/>
      <c r="E106" s="21"/>
      <c r="F106" s="21"/>
      <c r="G106" s="21"/>
      <c r="H106" s="21"/>
      <c r="I106" s="41" t="s">
        <v>146</v>
      </c>
      <c r="J106" s="41"/>
      <c r="K106" s="6" t="n">
        <v>244</v>
      </c>
      <c r="L106" s="6" t="s">
        <v>140</v>
      </c>
      <c r="M106" s="22" t="s">
        <v>150</v>
      </c>
      <c r="N106" s="18" t="n">
        <v>392.8</v>
      </c>
    </row>
    <row r="107" customFormat="false" ht="27.75" hidden="false" customHeight="true" outlineLevel="0" collapsed="false">
      <c r="A107" s="21" t="s">
        <v>31</v>
      </c>
      <c r="B107" s="21"/>
      <c r="C107" s="21"/>
      <c r="D107" s="21"/>
      <c r="E107" s="21"/>
      <c r="F107" s="21"/>
      <c r="G107" s="21"/>
      <c r="H107" s="21"/>
      <c r="I107" s="41" t="s">
        <v>146</v>
      </c>
      <c r="J107" s="41"/>
      <c r="K107" s="6" t="n">
        <v>852</v>
      </c>
      <c r="L107" s="6"/>
      <c r="M107" s="22" t="s">
        <v>151</v>
      </c>
      <c r="N107" s="18" t="n">
        <f aca="false">N108</f>
        <v>4</v>
      </c>
    </row>
    <row r="108" customFormat="false" ht="41.25" hidden="false" customHeight="true" outlineLevel="0" collapsed="false">
      <c r="A108" s="21" t="s">
        <v>139</v>
      </c>
      <c r="B108" s="21"/>
      <c r="C108" s="21"/>
      <c r="D108" s="21"/>
      <c r="E108" s="21"/>
      <c r="F108" s="21"/>
      <c r="G108" s="21"/>
      <c r="H108" s="21"/>
      <c r="I108" s="41" t="s">
        <v>146</v>
      </c>
      <c r="J108" s="41"/>
      <c r="K108" s="6" t="n">
        <v>852</v>
      </c>
      <c r="L108" s="6" t="s">
        <v>140</v>
      </c>
      <c r="M108" s="22" t="s">
        <v>151</v>
      </c>
      <c r="N108" s="18" t="n">
        <v>4</v>
      </c>
    </row>
    <row r="109" customFormat="false" ht="19.5" hidden="false" customHeight="true" outlineLevel="0" collapsed="false">
      <c r="A109" s="33" t="s">
        <v>152</v>
      </c>
      <c r="B109" s="33"/>
      <c r="C109" s="33"/>
      <c r="D109" s="33"/>
      <c r="E109" s="33"/>
      <c r="F109" s="33"/>
      <c r="G109" s="33"/>
      <c r="H109" s="33"/>
      <c r="I109" s="42" t="s">
        <v>153</v>
      </c>
      <c r="J109" s="42"/>
      <c r="K109" s="35"/>
      <c r="L109" s="35"/>
      <c r="M109" s="36" t="s">
        <v>154</v>
      </c>
      <c r="N109" s="37" t="e">
        <f aca="false">N111+N116+N119+N122+#REF!+N131+N134+N137+N142+N148</f>
        <v>#REF!</v>
      </c>
    </row>
    <row r="110" customFormat="false" ht="45.75" hidden="false" customHeight="true" outlineLevel="0" collapsed="false">
      <c r="A110" s="43" t="s">
        <v>155</v>
      </c>
      <c r="B110" s="43"/>
      <c r="C110" s="43"/>
      <c r="D110" s="43"/>
      <c r="E110" s="43"/>
      <c r="F110" s="43"/>
      <c r="G110" s="43"/>
      <c r="H110" s="43"/>
      <c r="I110" s="42" t="s">
        <v>156</v>
      </c>
      <c r="J110" s="42"/>
      <c r="K110" s="35"/>
      <c r="L110" s="35"/>
      <c r="M110" s="36" t="s">
        <v>157</v>
      </c>
      <c r="N110" s="37"/>
    </row>
    <row r="111" customFormat="false" ht="61.5" hidden="false" customHeight="true" outlineLevel="0" collapsed="false">
      <c r="A111" s="44" t="s">
        <v>158</v>
      </c>
      <c r="B111" s="44"/>
      <c r="C111" s="44"/>
      <c r="D111" s="44"/>
      <c r="E111" s="44"/>
      <c r="F111" s="44"/>
      <c r="G111" s="44"/>
      <c r="H111" s="44"/>
      <c r="I111" s="7" t="s">
        <v>156</v>
      </c>
      <c r="J111" s="7"/>
      <c r="K111" s="6" t="n">
        <v>831</v>
      </c>
      <c r="L111" s="6"/>
      <c r="M111" s="45" t="s">
        <v>157</v>
      </c>
      <c r="N111" s="18" t="n">
        <f aca="false">N114</f>
        <v>11</v>
      </c>
    </row>
    <row r="112" customFormat="false" ht="61.5" hidden="false" customHeight="true" outlineLevel="0" collapsed="false">
      <c r="A112" s="46" t="s">
        <v>159</v>
      </c>
      <c r="B112" s="46"/>
      <c r="C112" s="46"/>
      <c r="D112" s="46"/>
      <c r="E112" s="46"/>
      <c r="F112" s="46"/>
      <c r="G112" s="46"/>
      <c r="H112" s="46"/>
      <c r="I112" s="7" t="s">
        <v>156</v>
      </c>
      <c r="J112" s="7"/>
      <c r="K112" s="6" t="n">
        <v>831</v>
      </c>
      <c r="L112" s="6" t="s">
        <v>160</v>
      </c>
      <c r="M112" s="45" t="s">
        <v>157</v>
      </c>
      <c r="N112" s="18"/>
    </row>
    <row r="113" customFormat="false" ht="61.5" hidden="false" customHeight="true" outlineLevel="0" collapsed="false">
      <c r="A113" s="47" t="s">
        <v>161</v>
      </c>
      <c r="B113" s="47"/>
      <c r="C113" s="47"/>
      <c r="D113" s="47"/>
      <c r="E113" s="47"/>
      <c r="F113" s="47"/>
      <c r="G113" s="47"/>
      <c r="H113" s="47"/>
      <c r="I113" s="20" t="s">
        <v>162</v>
      </c>
      <c r="J113" s="20"/>
      <c r="K113" s="6"/>
      <c r="L113" s="6"/>
      <c r="M113" s="48" t="s">
        <v>163</v>
      </c>
      <c r="N113" s="18"/>
    </row>
    <row r="114" customFormat="false" ht="27.75" hidden="false" customHeight="true" outlineLevel="0" collapsed="false">
      <c r="A114" s="21" t="s">
        <v>164</v>
      </c>
      <c r="B114" s="21"/>
      <c r="C114" s="21"/>
      <c r="D114" s="21"/>
      <c r="E114" s="21"/>
      <c r="F114" s="21"/>
      <c r="G114" s="21"/>
      <c r="H114" s="21"/>
      <c r="I114" s="7" t="s">
        <v>162</v>
      </c>
      <c r="J114" s="7"/>
      <c r="K114" s="6" t="n">
        <v>540</v>
      </c>
      <c r="L114" s="6"/>
      <c r="M114" s="22" t="s">
        <v>163</v>
      </c>
      <c r="N114" s="18" t="n">
        <f aca="false">N115</f>
        <v>11</v>
      </c>
    </row>
    <row r="115" customFormat="false" ht="41.25" hidden="false" customHeight="true" outlineLevel="0" collapsed="false">
      <c r="A115" s="21" t="s">
        <v>139</v>
      </c>
      <c r="B115" s="21"/>
      <c r="C115" s="21"/>
      <c r="D115" s="21"/>
      <c r="E115" s="21"/>
      <c r="F115" s="21"/>
      <c r="G115" s="21"/>
      <c r="H115" s="21"/>
      <c r="I115" s="7" t="s">
        <v>162</v>
      </c>
      <c r="J115" s="7"/>
      <c r="K115" s="6" t="n">
        <v>540</v>
      </c>
      <c r="L115" s="6" t="s">
        <v>140</v>
      </c>
      <c r="M115" s="22" t="s">
        <v>163</v>
      </c>
      <c r="N115" s="18" t="n">
        <v>11</v>
      </c>
    </row>
    <row r="116" customFormat="false" ht="68.25" hidden="false" customHeight="true" outlineLevel="0" collapsed="false">
      <c r="A116" s="49" t="s">
        <v>165</v>
      </c>
      <c r="B116" s="49"/>
      <c r="C116" s="49"/>
      <c r="D116" s="49"/>
      <c r="E116" s="49"/>
      <c r="F116" s="49"/>
      <c r="G116" s="49"/>
      <c r="H116" s="49"/>
      <c r="I116" s="20" t="s">
        <v>166</v>
      </c>
      <c r="J116" s="20"/>
      <c r="K116" s="6"/>
      <c r="L116" s="6"/>
      <c r="M116" s="17" t="s">
        <v>167</v>
      </c>
      <c r="N116" s="18" t="n">
        <f aca="false">N117</f>
        <v>42</v>
      </c>
    </row>
    <row r="117" customFormat="false" ht="27.75" hidden="false" customHeight="true" outlineLevel="0" collapsed="false">
      <c r="A117" s="21" t="s">
        <v>164</v>
      </c>
      <c r="B117" s="21"/>
      <c r="C117" s="21"/>
      <c r="D117" s="21"/>
      <c r="E117" s="21"/>
      <c r="F117" s="21"/>
      <c r="G117" s="21"/>
      <c r="H117" s="21"/>
      <c r="I117" s="7" t="s">
        <v>166</v>
      </c>
      <c r="J117" s="7"/>
      <c r="K117" s="6" t="n">
        <v>540</v>
      </c>
      <c r="L117" s="6"/>
      <c r="M117" s="22" t="s">
        <v>167</v>
      </c>
      <c r="N117" s="18" t="n">
        <f aca="false">N118</f>
        <v>42</v>
      </c>
    </row>
    <row r="118" customFormat="false" ht="41.25" hidden="false" customHeight="true" outlineLevel="0" collapsed="false">
      <c r="A118" s="21" t="s">
        <v>139</v>
      </c>
      <c r="B118" s="21"/>
      <c r="C118" s="21"/>
      <c r="D118" s="21"/>
      <c r="E118" s="21"/>
      <c r="F118" s="21"/>
      <c r="G118" s="21"/>
      <c r="H118" s="21"/>
      <c r="I118" s="7" t="s">
        <v>166</v>
      </c>
      <c r="J118" s="7"/>
      <c r="K118" s="6" t="n">
        <v>540</v>
      </c>
      <c r="L118" s="6" t="s">
        <v>140</v>
      </c>
      <c r="M118" s="22" t="s">
        <v>167</v>
      </c>
      <c r="N118" s="18" t="n">
        <v>42</v>
      </c>
      <c r="Q118" s="1" t="s">
        <v>168</v>
      </c>
    </row>
    <row r="119" customFormat="false" ht="54" hidden="false" customHeight="true" outlineLevel="0" collapsed="false">
      <c r="A119" s="50" t="s">
        <v>169</v>
      </c>
      <c r="B119" s="50"/>
      <c r="C119" s="50"/>
      <c r="D119" s="50"/>
      <c r="E119" s="50"/>
      <c r="F119" s="50"/>
      <c r="G119" s="50"/>
      <c r="H119" s="50"/>
      <c r="I119" s="20" t="s">
        <v>170</v>
      </c>
      <c r="J119" s="20"/>
      <c r="K119" s="6"/>
      <c r="L119" s="6"/>
      <c r="M119" s="17" t="s">
        <v>171</v>
      </c>
      <c r="N119" s="18" t="n">
        <f aca="false">N120</f>
        <v>86</v>
      </c>
    </row>
    <row r="120" customFormat="false" ht="27.75" hidden="false" customHeight="true" outlineLevel="0" collapsed="false">
      <c r="A120" s="21" t="s">
        <v>164</v>
      </c>
      <c r="B120" s="21"/>
      <c r="C120" s="21"/>
      <c r="D120" s="21"/>
      <c r="E120" s="21"/>
      <c r="F120" s="21"/>
      <c r="G120" s="21"/>
      <c r="H120" s="21"/>
      <c r="I120" s="7" t="s">
        <v>170</v>
      </c>
      <c r="J120" s="7"/>
      <c r="K120" s="6" t="n">
        <v>540</v>
      </c>
      <c r="L120" s="6"/>
      <c r="M120" s="22" t="s">
        <v>171</v>
      </c>
      <c r="N120" s="18" t="n">
        <f aca="false">N121</f>
        <v>86</v>
      </c>
    </row>
    <row r="121" customFormat="false" ht="41.25" hidden="false" customHeight="true" outlineLevel="0" collapsed="false">
      <c r="A121" s="21" t="s">
        <v>139</v>
      </c>
      <c r="B121" s="21"/>
      <c r="C121" s="21"/>
      <c r="D121" s="21"/>
      <c r="E121" s="21"/>
      <c r="F121" s="21"/>
      <c r="G121" s="21"/>
      <c r="H121" s="21"/>
      <c r="I121" s="7" t="s">
        <v>170</v>
      </c>
      <c r="J121" s="7"/>
      <c r="K121" s="6" t="n">
        <v>540</v>
      </c>
      <c r="L121" s="6" t="s">
        <v>140</v>
      </c>
      <c r="M121" s="22" t="s">
        <v>172</v>
      </c>
      <c r="N121" s="18" t="n">
        <v>86</v>
      </c>
    </row>
    <row r="122" customFormat="false" ht="29.25" hidden="false" customHeight="true" outlineLevel="0" collapsed="false">
      <c r="A122" s="38" t="s">
        <v>173</v>
      </c>
      <c r="B122" s="38"/>
      <c r="C122" s="38"/>
      <c r="D122" s="38"/>
      <c r="E122" s="38"/>
      <c r="F122" s="38"/>
      <c r="G122" s="38"/>
      <c r="H122" s="38"/>
      <c r="I122" s="20" t="s">
        <v>174</v>
      </c>
      <c r="J122" s="20"/>
      <c r="K122" s="6"/>
      <c r="L122" s="6"/>
      <c r="M122" s="17" t="s">
        <v>116</v>
      </c>
      <c r="N122" s="18" t="n">
        <f aca="false">N123</f>
        <v>10</v>
      </c>
    </row>
    <row r="123" customFormat="false" ht="21.75" hidden="false" customHeight="true" outlineLevel="0" collapsed="false">
      <c r="A123" s="21" t="s">
        <v>175</v>
      </c>
      <c r="B123" s="21"/>
      <c r="C123" s="21"/>
      <c r="D123" s="21"/>
      <c r="E123" s="21"/>
      <c r="F123" s="21"/>
      <c r="G123" s="21"/>
      <c r="H123" s="21"/>
      <c r="I123" s="7" t="s">
        <v>174</v>
      </c>
      <c r="J123" s="7"/>
      <c r="K123" s="6" t="n">
        <v>870</v>
      </c>
      <c r="L123" s="6" t="s">
        <v>176</v>
      </c>
      <c r="M123" s="22" t="s">
        <v>116</v>
      </c>
      <c r="N123" s="18" t="n">
        <f aca="false">N124</f>
        <v>10</v>
      </c>
    </row>
    <row r="124" customFormat="false" ht="12.75" hidden="true" customHeight="true" outlineLevel="0" collapsed="false">
      <c r="A124" s="21" t="s">
        <v>177</v>
      </c>
      <c r="B124" s="21"/>
      <c r="C124" s="21"/>
      <c r="D124" s="21"/>
      <c r="E124" s="21"/>
      <c r="F124" s="21"/>
      <c r="G124" s="21"/>
      <c r="H124" s="21"/>
      <c r="I124" s="7" t="s">
        <v>174</v>
      </c>
      <c r="J124" s="7"/>
      <c r="K124" s="6" t="n">
        <v>870</v>
      </c>
      <c r="L124" s="6" t="s">
        <v>176</v>
      </c>
      <c r="M124" s="22" t="s">
        <v>178</v>
      </c>
      <c r="N124" s="18" t="n">
        <v>10</v>
      </c>
    </row>
    <row r="125" customFormat="false" ht="25.5" hidden="false" customHeight="true" outlineLevel="0" collapsed="false">
      <c r="A125" s="20" t="s">
        <v>179</v>
      </c>
      <c r="B125" s="20"/>
      <c r="C125" s="20"/>
      <c r="D125" s="20"/>
      <c r="E125" s="20"/>
      <c r="F125" s="20"/>
      <c r="G125" s="20"/>
      <c r="H125" s="20"/>
      <c r="I125" s="20" t="s">
        <v>180</v>
      </c>
      <c r="J125" s="20"/>
      <c r="K125" s="17"/>
      <c r="L125" s="17"/>
      <c r="M125" s="24" t="s">
        <v>181</v>
      </c>
      <c r="N125" s="18"/>
    </row>
    <row r="126" customFormat="false" ht="65.25" hidden="false" customHeight="true" outlineLevel="0" collapsed="false">
      <c r="A126" s="7" t="s">
        <v>182</v>
      </c>
      <c r="B126" s="7"/>
      <c r="C126" s="7"/>
      <c r="D126" s="7"/>
      <c r="E126" s="7"/>
      <c r="F126" s="7"/>
      <c r="G126" s="7"/>
      <c r="H126" s="7"/>
      <c r="I126" s="7" t="s">
        <v>180</v>
      </c>
      <c r="J126" s="7"/>
      <c r="K126" s="6" t="n">
        <v>831</v>
      </c>
      <c r="L126" s="6"/>
      <c r="M126" s="22" t="s">
        <v>183</v>
      </c>
      <c r="N126" s="18"/>
    </row>
    <row r="127" customFormat="false" ht="38.25" hidden="false" customHeight="true" outlineLevel="0" collapsed="false">
      <c r="A127" s="7" t="s">
        <v>139</v>
      </c>
      <c r="B127" s="7"/>
      <c r="C127" s="7"/>
      <c r="D127" s="7"/>
      <c r="E127" s="7"/>
      <c r="F127" s="7"/>
      <c r="G127" s="7"/>
      <c r="H127" s="7"/>
      <c r="I127" s="7" t="s">
        <v>180</v>
      </c>
      <c r="J127" s="7"/>
      <c r="K127" s="6" t="n">
        <v>831</v>
      </c>
      <c r="L127" s="6" t="s">
        <v>160</v>
      </c>
      <c r="M127" s="22" t="s">
        <v>181</v>
      </c>
      <c r="N127" s="18"/>
    </row>
    <row r="128" customFormat="false" ht="38.25" hidden="false" customHeight="true" outlineLevel="0" collapsed="false">
      <c r="A128" s="20" t="s">
        <v>184</v>
      </c>
      <c r="B128" s="20"/>
      <c r="C128" s="20"/>
      <c r="D128" s="20"/>
      <c r="E128" s="20"/>
      <c r="F128" s="20"/>
      <c r="G128" s="20"/>
      <c r="H128" s="20"/>
      <c r="I128" s="20" t="s">
        <v>185</v>
      </c>
      <c r="J128" s="20"/>
      <c r="K128" s="17"/>
      <c r="L128" s="17"/>
      <c r="M128" s="24" t="s">
        <v>186</v>
      </c>
      <c r="N128" s="18"/>
    </row>
    <row r="129" customFormat="false" ht="22.5" hidden="false" customHeight="true" outlineLevel="0" collapsed="false">
      <c r="A129" s="21" t="s">
        <v>29</v>
      </c>
      <c r="B129" s="21"/>
      <c r="C129" s="21"/>
      <c r="D129" s="21"/>
      <c r="E129" s="21"/>
      <c r="F129" s="21"/>
      <c r="G129" s="21"/>
      <c r="H129" s="21"/>
      <c r="I129" s="7" t="s">
        <v>185</v>
      </c>
      <c r="J129" s="7"/>
      <c r="K129" s="6" t="n">
        <v>244</v>
      </c>
      <c r="L129" s="6"/>
      <c r="M129" s="22" t="s">
        <v>186</v>
      </c>
      <c r="N129" s="18" t="n">
        <f aca="false">N130</f>
        <v>20</v>
      </c>
    </row>
    <row r="130" customFormat="false" ht="23.25" hidden="false" customHeight="true" outlineLevel="0" collapsed="false">
      <c r="A130" s="21" t="s">
        <v>159</v>
      </c>
      <c r="B130" s="21"/>
      <c r="C130" s="21"/>
      <c r="D130" s="21"/>
      <c r="E130" s="21"/>
      <c r="F130" s="21"/>
      <c r="G130" s="21"/>
      <c r="H130" s="21"/>
      <c r="I130" s="7" t="s">
        <v>185</v>
      </c>
      <c r="J130" s="7"/>
      <c r="K130" s="6" t="n">
        <v>244</v>
      </c>
      <c r="L130" s="6" t="s">
        <v>160</v>
      </c>
      <c r="M130" s="22" t="s">
        <v>186</v>
      </c>
      <c r="N130" s="18" t="n">
        <v>20</v>
      </c>
    </row>
    <row r="131" customFormat="false" ht="30.75" hidden="false" customHeight="true" outlineLevel="0" collapsed="false">
      <c r="A131" s="38" t="s">
        <v>187</v>
      </c>
      <c r="B131" s="38"/>
      <c r="C131" s="38"/>
      <c r="D131" s="38"/>
      <c r="E131" s="38"/>
      <c r="F131" s="38"/>
      <c r="G131" s="38"/>
      <c r="H131" s="38"/>
      <c r="I131" s="20" t="s">
        <v>188</v>
      </c>
      <c r="J131" s="20"/>
      <c r="K131" s="6"/>
      <c r="L131" s="6"/>
      <c r="M131" s="17" t="s">
        <v>151</v>
      </c>
      <c r="N131" s="18" t="n">
        <f aca="false">N132</f>
        <v>69.7</v>
      </c>
    </row>
    <row r="132" customFormat="false" ht="21.75" hidden="false" customHeight="true" outlineLevel="0" collapsed="false">
      <c r="A132" s="21" t="s">
        <v>29</v>
      </c>
      <c r="B132" s="21"/>
      <c r="C132" s="21"/>
      <c r="D132" s="21"/>
      <c r="E132" s="21"/>
      <c r="F132" s="21"/>
      <c r="G132" s="21"/>
      <c r="H132" s="21"/>
      <c r="I132" s="7" t="s">
        <v>188</v>
      </c>
      <c r="J132" s="7"/>
      <c r="K132" s="6" t="n">
        <v>244</v>
      </c>
      <c r="L132" s="6"/>
      <c r="M132" s="22" t="s">
        <v>151</v>
      </c>
      <c r="N132" s="18" t="n">
        <f aca="false">N133</f>
        <v>69.7</v>
      </c>
    </row>
    <row r="133" customFormat="false" ht="22.5" hidden="false" customHeight="true" outlineLevel="0" collapsed="false">
      <c r="A133" s="21" t="s">
        <v>189</v>
      </c>
      <c r="B133" s="21"/>
      <c r="C133" s="21"/>
      <c r="D133" s="21"/>
      <c r="E133" s="21"/>
      <c r="F133" s="21"/>
      <c r="G133" s="21"/>
      <c r="H133" s="21"/>
      <c r="I133" s="7" t="s">
        <v>188</v>
      </c>
      <c r="J133" s="7"/>
      <c r="K133" s="6" t="n">
        <v>244</v>
      </c>
      <c r="L133" s="6" t="s">
        <v>190</v>
      </c>
      <c r="M133" s="22" t="s">
        <v>151</v>
      </c>
      <c r="N133" s="18" t="n">
        <v>69.7</v>
      </c>
    </row>
    <row r="134" customFormat="false" ht="35.25" hidden="false" customHeight="true" outlineLevel="0" collapsed="false">
      <c r="A134" s="38" t="s">
        <v>191</v>
      </c>
      <c r="B134" s="38"/>
      <c r="C134" s="38"/>
      <c r="D134" s="38"/>
      <c r="E134" s="38"/>
      <c r="F134" s="38"/>
      <c r="G134" s="38"/>
      <c r="H134" s="38"/>
      <c r="I134" s="20" t="s">
        <v>192</v>
      </c>
      <c r="J134" s="20"/>
      <c r="K134" s="6"/>
      <c r="L134" s="6"/>
      <c r="M134" s="17" t="s">
        <v>193</v>
      </c>
      <c r="N134" s="18" t="n">
        <f aca="false">N135</f>
        <v>30.3</v>
      </c>
    </row>
    <row r="135" customFormat="false" ht="27.75" hidden="false" customHeight="true" outlineLevel="0" collapsed="false">
      <c r="A135" s="21" t="s">
        <v>29</v>
      </c>
      <c r="B135" s="21"/>
      <c r="C135" s="21"/>
      <c r="D135" s="21"/>
      <c r="E135" s="21"/>
      <c r="F135" s="21"/>
      <c r="G135" s="21"/>
      <c r="H135" s="21"/>
      <c r="I135" s="7" t="s">
        <v>192</v>
      </c>
      <c r="J135" s="7"/>
      <c r="K135" s="6" t="n">
        <v>244</v>
      </c>
      <c r="L135" s="6"/>
      <c r="M135" s="22" t="s">
        <v>193</v>
      </c>
      <c r="N135" s="18" t="n">
        <f aca="false">N136</f>
        <v>30.3</v>
      </c>
    </row>
    <row r="136" customFormat="false" ht="20.25" hidden="false" customHeight="true" outlineLevel="0" collapsed="false">
      <c r="A136" s="21" t="s">
        <v>189</v>
      </c>
      <c r="B136" s="21"/>
      <c r="C136" s="21"/>
      <c r="D136" s="21"/>
      <c r="E136" s="21"/>
      <c r="F136" s="21"/>
      <c r="G136" s="21"/>
      <c r="H136" s="21"/>
      <c r="I136" s="7" t="s">
        <v>192</v>
      </c>
      <c r="J136" s="7"/>
      <c r="K136" s="6" t="n">
        <v>244</v>
      </c>
      <c r="L136" s="6" t="s">
        <v>190</v>
      </c>
      <c r="M136" s="22" t="s">
        <v>193</v>
      </c>
      <c r="N136" s="18" t="n">
        <v>30.3</v>
      </c>
    </row>
    <row r="137" customFormat="false" ht="36" hidden="false" customHeight="true" outlineLevel="0" collapsed="false">
      <c r="A137" s="33" t="s">
        <v>194</v>
      </c>
      <c r="B137" s="33"/>
      <c r="C137" s="33"/>
      <c r="D137" s="33"/>
      <c r="E137" s="33"/>
      <c r="F137" s="33"/>
      <c r="G137" s="33"/>
      <c r="H137" s="33"/>
      <c r="I137" s="51" t="s">
        <v>195</v>
      </c>
      <c r="J137" s="51"/>
      <c r="K137" s="6"/>
      <c r="L137" s="6"/>
      <c r="M137" s="17" t="s">
        <v>196</v>
      </c>
      <c r="N137" s="18" t="n">
        <f aca="false">N138+N140</f>
        <v>98.8</v>
      </c>
    </row>
    <row r="138" customFormat="false" ht="33" hidden="false" customHeight="true" outlineLevel="0" collapsed="false">
      <c r="A138" s="21" t="s">
        <v>137</v>
      </c>
      <c r="B138" s="21"/>
      <c r="C138" s="21"/>
      <c r="D138" s="21"/>
      <c r="E138" s="21"/>
      <c r="F138" s="21"/>
      <c r="G138" s="21"/>
      <c r="H138" s="21"/>
      <c r="I138" s="52" t="s">
        <v>195</v>
      </c>
      <c r="J138" s="52"/>
      <c r="K138" s="6" t="n">
        <v>121</v>
      </c>
      <c r="L138" s="6"/>
      <c r="M138" s="22" t="s">
        <v>197</v>
      </c>
      <c r="N138" s="18" t="n">
        <f aca="false">N139</f>
        <v>90</v>
      </c>
    </row>
    <row r="139" customFormat="false" ht="27.75" hidden="false" customHeight="true" outlineLevel="0" collapsed="false">
      <c r="A139" s="21" t="s">
        <v>198</v>
      </c>
      <c r="B139" s="21"/>
      <c r="C139" s="21"/>
      <c r="D139" s="21"/>
      <c r="E139" s="21"/>
      <c r="F139" s="21"/>
      <c r="G139" s="21"/>
      <c r="H139" s="21"/>
      <c r="I139" s="52" t="s">
        <v>195</v>
      </c>
      <c r="J139" s="52"/>
      <c r="K139" s="6" t="n">
        <v>121</v>
      </c>
      <c r="L139" s="6" t="s">
        <v>199</v>
      </c>
      <c r="M139" s="22" t="s">
        <v>197</v>
      </c>
      <c r="N139" s="18" t="n">
        <v>90</v>
      </c>
    </row>
    <row r="140" customFormat="false" ht="27.75" hidden="false" customHeight="true" outlineLevel="0" collapsed="false">
      <c r="A140" s="21" t="s">
        <v>29</v>
      </c>
      <c r="B140" s="21"/>
      <c r="C140" s="21"/>
      <c r="D140" s="21"/>
      <c r="E140" s="21"/>
      <c r="F140" s="21"/>
      <c r="G140" s="21"/>
      <c r="H140" s="21"/>
      <c r="I140" s="52" t="s">
        <v>195</v>
      </c>
      <c r="J140" s="52"/>
      <c r="K140" s="6" t="n">
        <v>244</v>
      </c>
      <c r="L140" s="6"/>
      <c r="M140" s="22" t="s">
        <v>200</v>
      </c>
      <c r="N140" s="18" t="n">
        <f aca="false">N141</f>
        <v>8.8</v>
      </c>
    </row>
    <row r="141" customFormat="false" ht="23.25" hidden="false" customHeight="true" outlineLevel="0" collapsed="false">
      <c r="A141" s="21" t="s">
        <v>198</v>
      </c>
      <c r="B141" s="21"/>
      <c r="C141" s="21"/>
      <c r="D141" s="21"/>
      <c r="E141" s="21"/>
      <c r="F141" s="21"/>
      <c r="G141" s="21"/>
      <c r="H141" s="21"/>
      <c r="I141" s="52" t="s">
        <v>195</v>
      </c>
      <c r="J141" s="52"/>
      <c r="K141" s="6" t="n">
        <v>244</v>
      </c>
      <c r="L141" s="6" t="s">
        <v>199</v>
      </c>
      <c r="M141" s="22" t="s">
        <v>200</v>
      </c>
      <c r="N141" s="18" t="n">
        <v>8.8</v>
      </c>
    </row>
    <row r="142" customFormat="false" ht="57.75" hidden="false" customHeight="true" outlineLevel="0" collapsed="false">
      <c r="A142" s="53" t="s">
        <v>201</v>
      </c>
      <c r="B142" s="53"/>
      <c r="C142" s="53"/>
      <c r="D142" s="53"/>
      <c r="E142" s="53"/>
      <c r="F142" s="53"/>
      <c r="G142" s="53"/>
      <c r="H142" s="53"/>
      <c r="I142" s="20" t="s">
        <v>202</v>
      </c>
      <c r="J142" s="20"/>
      <c r="K142" s="6"/>
      <c r="L142" s="6"/>
      <c r="M142" s="24" t="s">
        <v>203</v>
      </c>
      <c r="N142" s="18" t="n">
        <f aca="false">N143</f>
        <v>1</v>
      </c>
    </row>
    <row r="143" customFormat="false" ht="27.75" hidden="false" customHeight="true" outlineLevel="0" collapsed="false">
      <c r="A143" s="21" t="s">
        <v>29</v>
      </c>
      <c r="B143" s="21"/>
      <c r="C143" s="21"/>
      <c r="D143" s="21"/>
      <c r="E143" s="21"/>
      <c r="F143" s="21"/>
      <c r="G143" s="21"/>
      <c r="H143" s="21"/>
      <c r="I143" s="7" t="s">
        <v>202</v>
      </c>
      <c r="J143" s="7"/>
      <c r="K143" s="6" t="n">
        <v>244</v>
      </c>
      <c r="L143" s="6"/>
      <c r="M143" s="22" t="s">
        <v>203</v>
      </c>
      <c r="N143" s="18" t="n">
        <f aca="false">N144</f>
        <v>1</v>
      </c>
    </row>
    <row r="144" customFormat="false" ht="42" hidden="false" customHeight="true" outlineLevel="0" collapsed="false">
      <c r="A144" s="21" t="s">
        <v>139</v>
      </c>
      <c r="B144" s="21"/>
      <c r="C144" s="21"/>
      <c r="D144" s="21"/>
      <c r="E144" s="21"/>
      <c r="F144" s="21"/>
      <c r="G144" s="21"/>
      <c r="H144" s="21"/>
      <c r="I144" s="7" t="s">
        <v>202</v>
      </c>
      <c r="J144" s="7"/>
      <c r="K144" s="6" t="n">
        <v>244</v>
      </c>
      <c r="L144" s="6" t="s">
        <v>140</v>
      </c>
      <c r="M144" s="22" t="s">
        <v>203</v>
      </c>
      <c r="N144" s="18" t="n">
        <v>1</v>
      </c>
    </row>
    <row r="145" customFormat="false" ht="58.5" hidden="false" customHeight="true" outlineLevel="0" collapsed="false">
      <c r="A145" s="8" t="s">
        <v>204</v>
      </c>
      <c r="B145" s="8"/>
      <c r="C145" s="8"/>
      <c r="D145" s="8"/>
      <c r="E145" s="8"/>
      <c r="F145" s="8"/>
      <c r="G145" s="8"/>
      <c r="H145" s="8"/>
      <c r="I145" s="20" t="s">
        <v>205</v>
      </c>
      <c r="J145" s="20"/>
      <c r="K145" s="17"/>
      <c r="L145" s="17"/>
      <c r="M145" s="24" t="s">
        <v>206</v>
      </c>
      <c r="N145" s="18"/>
    </row>
    <row r="146" customFormat="false" ht="33.75" hidden="false" customHeight="true" outlineLevel="0" collapsed="false">
      <c r="A146" s="23" t="s">
        <v>75</v>
      </c>
      <c r="B146" s="23"/>
      <c r="C146" s="23"/>
      <c r="D146" s="23"/>
      <c r="E146" s="23"/>
      <c r="F146" s="23"/>
      <c r="G146" s="23"/>
      <c r="H146" s="23"/>
      <c r="I146" s="7" t="s">
        <v>205</v>
      </c>
      <c r="J146" s="7"/>
      <c r="K146" s="6" t="n">
        <v>244</v>
      </c>
      <c r="L146" s="6"/>
      <c r="M146" s="22" t="s">
        <v>206</v>
      </c>
      <c r="N146" s="18"/>
    </row>
    <row r="147" customFormat="false" ht="42" hidden="false" customHeight="true" outlineLevel="0" collapsed="false">
      <c r="A147" s="23" t="s">
        <v>139</v>
      </c>
      <c r="B147" s="23"/>
      <c r="C147" s="23"/>
      <c r="D147" s="23"/>
      <c r="E147" s="23"/>
      <c r="F147" s="23"/>
      <c r="G147" s="23"/>
      <c r="H147" s="23"/>
      <c r="I147" s="7" t="s">
        <v>205</v>
      </c>
      <c r="J147" s="7"/>
      <c r="K147" s="6" t="n">
        <v>244</v>
      </c>
      <c r="L147" s="6" t="s">
        <v>140</v>
      </c>
      <c r="M147" s="22" t="s">
        <v>206</v>
      </c>
      <c r="N147" s="18"/>
    </row>
    <row r="148" customFormat="false" ht="45" hidden="false" customHeight="true" outlineLevel="0" collapsed="false">
      <c r="A148" s="19" t="s">
        <v>207</v>
      </c>
      <c r="B148" s="19"/>
      <c r="C148" s="19"/>
      <c r="D148" s="19"/>
      <c r="E148" s="19"/>
      <c r="F148" s="19"/>
      <c r="G148" s="19"/>
      <c r="H148" s="19"/>
      <c r="I148" s="20" t="s">
        <v>208</v>
      </c>
      <c r="J148" s="20"/>
      <c r="K148" s="6"/>
      <c r="L148" s="6"/>
      <c r="M148" s="17" t="s">
        <v>209</v>
      </c>
      <c r="N148" s="18" t="n">
        <f aca="false">N149</f>
        <v>120</v>
      </c>
    </row>
    <row r="149" customFormat="false" ht="12.75" hidden="false" customHeight="true" outlineLevel="0" collapsed="false">
      <c r="A149" s="21" t="s">
        <v>29</v>
      </c>
      <c r="B149" s="21"/>
      <c r="C149" s="21"/>
      <c r="D149" s="21"/>
      <c r="E149" s="21"/>
      <c r="F149" s="21"/>
      <c r="G149" s="21"/>
      <c r="H149" s="21"/>
      <c r="I149" s="7" t="s">
        <v>208</v>
      </c>
      <c r="J149" s="7"/>
      <c r="K149" s="6" t="n">
        <v>244</v>
      </c>
      <c r="L149" s="6"/>
      <c r="M149" s="22" t="s">
        <v>209</v>
      </c>
      <c r="N149" s="18" t="n">
        <f aca="false">N150</f>
        <v>120</v>
      </c>
    </row>
    <row r="150" customFormat="false" ht="12.75" hidden="false" customHeight="true" outlineLevel="0" collapsed="false">
      <c r="A150" s="21" t="s">
        <v>210</v>
      </c>
      <c r="B150" s="21"/>
      <c r="C150" s="21"/>
      <c r="D150" s="21"/>
      <c r="E150" s="21"/>
      <c r="F150" s="21"/>
      <c r="G150" s="21"/>
      <c r="H150" s="21"/>
      <c r="I150" s="7" t="s">
        <v>208</v>
      </c>
      <c r="J150" s="7"/>
      <c r="K150" s="6" t="n">
        <v>244</v>
      </c>
      <c r="L150" s="6" t="s">
        <v>211</v>
      </c>
      <c r="M150" s="22" t="s">
        <v>209</v>
      </c>
      <c r="N150" s="18" t="n">
        <v>120</v>
      </c>
    </row>
  </sheetData>
  <mergeCells count="296">
    <mergeCell ref="J1:N1"/>
    <mergeCell ref="A2:N2"/>
    <mergeCell ref="A3:N3"/>
    <mergeCell ref="A4:N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1:19:50Z</dcterms:created>
  <dc:creator/>
  <dc:description/>
  <dc:language>en-US</dc:language>
  <cp:lastModifiedBy>SV</cp:lastModifiedBy>
  <cp:lastPrinted>2014-10-13T12:37:15Z</cp:lastPrinted>
  <dcterms:modified xsi:type="dcterms:W3CDTF">2014-10-13T12:37:53Z</dcterms:modified>
  <cp:revision>0</cp:revision>
  <dc:subject/>
  <dc:title/>
</cp:coreProperties>
</file>