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5:$17</definedName>
    <definedName function="false" hidden="false" localSheetId="0" name="BFT_Print_Titles" vbProcedure="false">'Роспись расходов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3">
  <si>
    <t xml:space="preserve">Приложение № 4</t>
  </si>
  <si>
    <t xml:space="preserve">к решению Совета депутатов Серебрянского</t>
  </si>
  <si>
    <t xml:space="preserve">сельского поселения </t>
  </si>
  <si>
    <t xml:space="preserve">№ 44 от 23 декабря 2015 года</t>
  </si>
  <si>
    <t xml:space="preserve">№ 53 от 29 апреля 2016г.</t>
  </si>
  <si>
    <t xml:space="preserve">( приложение № 4)</t>
  </si>
  <si>
    <t xml:space="preserve">ВЕДОМСТВЕННАЯ СТРУКТУРА</t>
  </si>
  <si>
    <t xml:space="preserve">расходов бюджета Серебрянского сельского поселения на 2016 год.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КБК</t>
  </si>
  <si>
    <t xml:space="preserve">Текущий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Администрация Серебрянского сельского поселения Лужского муниципального района Ленинградской области</t>
  </si>
  <si>
    <t xml:space="preserve">Администрация Серебрянского сельского поселения </t>
  </si>
  <si>
    <t xml:space="preserve">01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98 0 00 00000</t>
  </si>
  <si>
    <t xml:space="preserve">Обеспечение деятельности главы администрации муниципального образования</t>
  </si>
  <si>
    <t xml:space="preserve">98 2 00 00000</t>
  </si>
  <si>
    <t xml:space="preserve">Расходы на обеспечение функций органов местного самоуправления </t>
  </si>
  <si>
    <t xml:space="preserve">98 2 00 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Обеспечение деятельности  администрации муниципального образования</t>
  </si>
  <si>
    <t xml:space="preserve">98 3 00 00000</t>
  </si>
  <si>
    <t xml:space="preserve">98 3 00 0012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 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 иных платежей</t>
  </si>
  <si>
    <t xml:space="preserve">853</t>
  </si>
  <si>
    <t xml:space="preserve">Непрограммные расходы органов местного самоуправления</t>
  </si>
  <si>
    <t xml:space="preserve">99 9 00 00000</t>
  </si>
  <si>
    <t xml:space="preserve">Непрограммные расходы</t>
  </si>
  <si>
    <t xml:space="preserve">На осуществление части полномочий по решению вопросов местного  значения поселений в соответствии с заключенными соглашениями по организации и осуществлению мероприятий по ГО и ЧС</t>
  </si>
  <si>
    <t xml:space="preserve">99 9 00 00810</t>
  </si>
  <si>
    <t xml:space="preserve">540</t>
  </si>
  <si>
    <t xml:space="preserve">Иные межбюджетные трансферты</t>
  </si>
  <si>
    <t xml:space="preserve">На осуществление части полномочий по решению вопросов местного  значения поселений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99 9 00 00820</t>
  </si>
  <si>
    <t xml:space="preserve">На осуществление части полномочий по решению вопросов местного  значения поселений в соответствии с заключенными соглашениями по  исполнению бюджета поселений</t>
  </si>
  <si>
    <t xml:space="preserve">99 9 00 0083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9 9 00 71340</t>
  </si>
  <si>
    <t xml:space="preserve">Резервные фонды</t>
  </si>
  <si>
    <t xml:space="preserve">0111</t>
  </si>
  <si>
    <t xml:space="preserve">99 0 00 00000</t>
  </si>
  <si>
    <t xml:space="preserve">Резервный фонд администрации муниципального образования</t>
  </si>
  <si>
    <t xml:space="preserve">99 9 00 01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по оценке недвижимости, признание прав и регулирование отношений по муниципальной собственности </t>
  </si>
  <si>
    <t xml:space="preserve">99 9 00 01040</t>
  </si>
  <si>
    <t xml:space="preserve">Организация и проведение торжественных и праздничных мероприятий межмуниципального характера</t>
  </si>
  <si>
    <t xml:space="preserve">99 9 00 010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</t>
  </si>
  <si>
    <t xml:space="preserve">На осуществление первичного воинского учета на территориях, где отсутствуют военные комиссариаты 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Серебрянского сельского поселения Лужского муниципального района " Устойчивое развитие территории Серебрянского сельского поселения"</t>
  </si>
  <si>
    <t xml:space="preserve">16 0 00 00000</t>
  </si>
  <si>
    <t xml:space="preserve">Подпрограмма " Безопасность Серебрянского сельского поселения Лужского муниципального района"</t>
  </si>
  <si>
    <t xml:space="preserve">16 4 00 00000</t>
  </si>
  <si>
    <t xml:space="preserve">Осносное мероприятие " Предупреждение и ликвидация последствий чрезвычайных ситуаций и стихийных бедствий"</t>
  </si>
  <si>
    <t xml:space="preserve">16 4 01 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6 4 01 01170</t>
  </si>
  <si>
    <t xml:space="preserve">Основное мероприятие " Осуществление мероприятий по обеспечению безопасности людей на водных объектах"</t>
  </si>
  <si>
    <t xml:space="preserve">16 4 02 00000</t>
  </si>
  <si>
    <t xml:space="preserve">Расходы на осуществление мероприятий по обеспечению безопасности людей на водных объектах</t>
  </si>
  <si>
    <t xml:space="preserve">16 4 02 01180</t>
  </si>
  <si>
    <t xml:space="preserve">Обеспечение пожарной безопасности</t>
  </si>
  <si>
    <t xml:space="preserve">0310</t>
  </si>
  <si>
    <t xml:space="preserve">Основное мероприятие " Укрепление пожарной безопасности на территории поселений"</t>
  </si>
  <si>
    <t xml:space="preserve">16 4 04 00000</t>
  </si>
  <si>
    <t xml:space="preserve">Расходы на мероприятия по укреплению пожарной безопасности на территории поселений</t>
  </si>
  <si>
    <t xml:space="preserve">16 4 04 012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автомобильных дорог в Серебрянском сельском поселении Лужского муниципального района"</t>
  </si>
  <si>
    <t xml:space="preserve">16 3 00 00000</t>
  </si>
  <si>
    <t xml:space="preserve">Основное мероприятие " Содержание автомобильных дорог"</t>
  </si>
  <si>
    <t xml:space="preserve">16 3 01 00000</t>
  </si>
  <si>
    <t xml:space="preserve">Расходы на мероприятия по обслуживанию и содержанию автомобмльных дорог местного значения</t>
  </si>
  <si>
    <t xml:space="preserve">16 3 01 01150</t>
  </si>
  <si>
    <t xml:space="preserve">Основное мероприятие " Оформление технических и кадастровых паспортов дорог местного значения"</t>
  </si>
  <si>
    <t xml:space="preserve">16 3 02 00000</t>
  </si>
  <si>
    <t xml:space="preserve">Проведение инвентаризации и оформление технических и кадастровых паспортов дорог местного значения</t>
  </si>
  <si>
    <t xml:space="preserve">16 3 02 01160</t>
  </si>
  <si>
    <t xml:space="preserve">Основное мероприятие " Обеспечение участия в государственной программе Ленинградской области " Развитие автомобильных дорог Ленинградской области"</t>
  </si>
  <si>
    <t xml:space="preserve">16 3 03 00000</t>
  </si>
  <si>
    <t xml:space="preserve">Расходы  на  мероприятия по капитальному ремонту и ремонту автомобильных дорог общего пользования местного значения</t>
  </si>
  <si>
    <t xml:space="preserve">16 3 03 01650</t>
  </si>
  <si>
    <t xml:space="preserve">Капитальный ремонт и ремонт автомобильных дорог общего пользования местного значения</t>
  </si>
  <si>
    <t xml:space="preserve">16 3 03 70140</t>
  </si>
  <si>
    <t xml:space="preserve">Расходы  на капитальный ремонт и ремонт автомобильных дорог общего пользования местного значения</t>
  </si>
  <si>
    <t xml:space="preserve">16 3 03 S0140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по землеустройству и землепользованию</t>
  </si>
  <si>
    <t xml:space="preserve">99 9 00 01050</t>
  </si>
  <si>
    <t xml:space="preserve">Расходы на мероприятия  в области  строительства, архитектуры и градостроительства</t>
  </si>
  <si>
    <t xml:space="preserve">99 9 00 01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 Обеспечение устойчивого функционирования жилищно-коммунального хозяйства в Серебрянском сельском поселении Лужского муниципального района"</t>
  </si>
  <si>
    <t xml:space="preserve">16 2 00 00000</t>
  </si>
  <si>
    <t xml:space="preserve">Основное мероприятие " Обеспечение мероприятий по капитальному ремонту многоквартирных домов"</t>
  </si>
  <si>
    <t xml:space="preserve">16 2 07 00000</t>
  </si>
  <si>
    <t xml:space="preserve">Взносы на капитальный ремонт общего имущества в многоквартирных домах, расположенных на территории Серебрянского сельского поселения, в части муниципальной собственности</t>
  </si>
  <si>
    <t xml:space="preserve">16 2 07 02310</t>
  </si>
  <si>
    <t xml:space="preserve"> Прочая закупка товаров, работ и услуг в целях капитального ремонта государственного ( муниципального) имущества</t>
  </si>
  <si>
    <t xml:space="preserve">Расходы на прочие мероприятия в области жилищно-коммунального хозяйства</t>
  </si>
  <si>
    <t xml:space="preserve">99 9 00 01510</t>
  </si>
  <si>
    <t xml:space="preserve">Коммунальное хозяйство</t>
  </si>
  <si>
    <t xml:space="preserve">0502</t>
  </si>
  <si>
    <t xml:space="preserve">Основное мероприятие " Организация работы общественной бани"</t>
  </si>
  <si>
    <t xml:space="preserve">16 2 01 00000</t>
  </si>
  <si>
    <t xml:space="preserve">Компенсация выпадающих доходов организациям, предоставляющим населению банные услуги, по тарифам, не обеспечивающим возмещение издержек</t>
  </si>
  <si>
    <t xml:space="preserve">16 2 01 006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Основное мероприятие " Мероприятия по подготовке объектов теплоснабжения к отопительному сезону на территории Серебрянского сельского поселения"</t>
  </si>
  <si>
    <t xml:space="preserve">16 2 02 00000</t>
  </si>
  <si>
    <t xml:space="preserve">Расходы на  мероприятия по подготовке объектов теплоснабжения к отопительному сезону на территории поселения </t>
  </si>
  <si>
    <t xml:space="preserve">16 2 02 01560</t>
  </si>
  <si>
    <t xml:space="preserve">Основное мероприятие" Мероприятия по подготовке объектов водоснабжения, водоотведения и очистки сточных вод на территории Серебрянского сельского поселения"</t>
  </si>
  <si>
    <t xml:space="preserve">16 2 03 00000</t>
  </si>
  <si>
    <t xml:space="preserve">Расходы на  мероприятия по подготовке объектов водоснабжения, водоотведения и очистки сточных вод</t>
  </si>
  <si>
    <t xml:space="preserve">16 2 03 01590</t>
  </si>
  <si>
    <t xml:space="preserve">Основное мероприятие"Поддержку ЖКХ, развитие общественной и транспортной инфраструктуры поселений на территории Серебрянского сельского поселения"</t>
  </si>
  <si>
    <t xml:space="preserve">16 2 04 00000</t>
  </si>
  <si>
    <t xml:space="preserve">На поддержку ЖКХ, развитие общественной и транспортной инфраструктуры поселений и оказание дополнительной финансовой помощи</t>
  </si>
  <si>
    <t xml:space="preserve">16 2 04 00730</t>
  </si>
  <si>
    <t xml:space="preserve">99 9 00 00730</t>
  </si>
  <si>
    <t xml:space="preserve">Расходы на прочие мероприятия в области коммунального хозяйства</t>
  </si>
  <si>
    <t xml:space="preserve">99 9 00 01540</t>
  </si>
  <si>
    <t xml:space="preserve">Благоустройство</t>
  </si>
  <si>
    <t xml:space="preserve">0503</t>
  </si>
  <si>
    <t xml:space="preserve">Основное мероприятие" Мероприятия по учету и обслуживанию уличного освещения поселения"</t>
  </si>
  <si>
    <t xml:space="preserve">16 2 05 00000</t>
  </si>
  <si>
    <t xml:space="preserve">Расходы на  мероприятия по учету и обслуживанию уличного освещения поселения</t>
  </si>
  <si>
    <t xml:space="preserve">16 2 05 01600</t>
  </si>
  <si>
    <t xml:space="preserve">Реализация областного закона от 12 мая 2015 года № 42-оз " 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2 05 74390</t>
  </si>
  <si>
    <t xml:space="preserve">Расходы на реализацию  областного закона от 12 мая 2015 года № 42-оз " 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2 05 S4390</t>
  </si>
  <si>
    <t xml:space="preserve">Основное мероприятие " Прочие мероприятия по благоустройству поселений"</t>
  </si>
  <si>
    <t xml:space="preserve">16 2 06 00000</t>
  </si>
  <si>
    <t xml:space="preserve">Расходы на прочие мероприятия по благоустройству поселений</t>
  </si>
  <si>
    <t xml:space="preserve">16 2 06 01620</t>
  </si>
  <si>
    <t xml:space="preserve">16 2 06 74390</t>
  </si>
  <si>
    <t xml:space="preserve">16 2 06 S4390</t>
  </si>
  <si>
    <t xml:space="preserve">Расходы на реализацию мероприятий по борьбе с борщевиком Сосновского</t>
  </si>
  <si>
    <t xml:space="preserve">16 2 06 S4310</t>
  </si>
  <si>
    <t xml:space="preserve">На реализацию мероприятий по борьбе с борщевиком Сосновского</t>
  </si>
  <si>
    <t xml:space="preserve">16 2 06 74310</t>
  </si>
  <si>
    <t xml:space="preserve">На реализацию областного закона от 14 декабря 2012 года № 95-03 " 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6 2 06 708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99 9 00 00300</t>
  </si>
  <si>
    <t xml:space="preserve">321</t>
  </si>
  <si>
    <t xml:space="preserve">Социально-культурный центр досуга и отдыха "Романтик" Серебрянского сельского поселения Лужского муниципального района Ленинградской области</t>
  </si>
  <si>
    <t xml:space="preserve">Администрация Серебрянского сельского поселения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культуры, физической культуры и спорта в Серебрянском сельском поселении Лужского муниципального района"</t>
  </si>
  <si>
    <t xml:space="preserve">16 1 00 00000</t>
  </si>
  <si>
    <t xml:space="preserve">Основное мероприятие " Содержание муниципальных учреждений культуры Серебрянского сельского поселения"</t>
  </si>
  <si>
    <t xml:space="preserve">16 1 01 00000</t>
  </si>
  <si>
    <t xml:space="preserve">Расходы на содержание муниципальных казенных учреждений  культуры</t>
  </si>
  <si>
    <t xml:space="preserve">16 1 01 00200</t>
  </si>
  <si>
    <t xml:space="preserve">Фонд оплаты труда 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сновное мероприятие " Содержание муниципальных библиотек Серебрянского сельского поселения"</t>
  </si>
  <si>
    <t xml:space="preserve">16 1 02 00000</t>
  </si>
  <si>
    <t xml:space="preserve">Расходы на содержание муниципальных казенных библиотек</t>
  </si>
  <si>
    <t xml:space="preserve">16 1 02 0021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?"/>
    <numFmt numFmtId="168" formatCode="0.00"/>
    <numFmt numFmtId="169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8000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7.56"/>
    <col collapsed="false" customWidth="true" hidden="false" outlineLevel="0" max="6" min="6" style="0" width="15.7"/>
    <col collapsed="false" customWidth="false" hidden="false" outlineLevel="0" max="7" min="7" style="1" width="8.85"/>
    <col collapsed="false" customWidth="true" hidden="false" outlineLevel="0" max="9" min="8" style="0" width="15.7"/>
    <col collapsed="false" customWidth="true" hidden="false" outlineLevel="0" max="35" min="11" style="0" width="15.7"/>
  </cols>
  <sheetData>
    <row r="1" customFormat="false" ht="12.75" hidden="false" customHeight="false" outlineLevel="0" collapsed="false">
      <c r="A1" s="2"/>
      <c r="B1" s="2"/>
      <c r="C1" s="3"/>
      <c r="D1" s="4" t="s">
        <v>0</v>
      </c>
      <c r="E1" s="4"/>
      <c r="F1" s="4"/>
    </row>
    <row r="2" customFormat="false" ht="12.75" hidden="false" customHeight="false" outlineLevel="0" collapsed="false">
      <c r="A2" s="5"/>
      <c r="B2" s="5"/>
      <c r="D2" s="6" t="s">
        <v>1</v>
      </c>
      <c r="E2" s="6"/>
      <c r="F2" s="6"/>
    </row>
    <row r="3" customFormat="false" ht="12.75" hidden="false" customHeight="false" outlineLevel="0" collapsed="false">
      <c r="D3" s="7" t="s">
        <v>2</v>
      </c>
    </row>
    <row r="4" customFormat="false" ht="12.75" hidden="false" customHeight="false" outlineLevel="0" collapsed="false">
      <c r="D4" s="7" t="s">
        <v>3</v>
      </c>
      <c r="E4" s="1"/>
    </row>
    <row r="5" customFormat="false" ht="12.75" hidden="false" customHeight="false" outlineLevel="0" collapsed="false">
      <c r="D5" s="8" t="s">
        <v>4</v>
      </c>
      <c r="E5" s="8"/>
      <c r="F5" s="8"/>
    </row>
    <row r="6" customFormat="false" ht="12.75" hidden="false" customHeight="false" outlineLevel="0" collapsed="false">
      <c r="D6" s="0" t="s">
        <v>5</v>
      </c>
    </row>
    <row r="7" customFormat="false" ht="12.75" hidden="false" customHeight="false" outlineLevel="0" collapsed="false">
      <c r="D7" s="9"/>
      <c r="E7" s="9"/>
      <c r="F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5.75" hidden="false" customHeight="false" outlineLevel="0" collapsed="false">
      <c r="A9" s="11" t="s">
        <v>6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C10" s="12"/>
      <c r="D10" s="12"/>
      <c r="E10" s="12"/>
      <c r="F10" s="12"/>
    </row>
    <row r="11" customFormat="false" ht="12.75" hidden="false" customHeight="true" outlineLevel="0" collapsed="false">
      <c r="A11" s="13" t="s">
        <v>7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2.75" hidden="false" customHeight="false" outlineLevel="0" collapsed="false">
      <c r="C13" s="15"/>
      <c r="D13" s="15"/>
      <c r="E13" s="15"/>
      <c r="F13" s="15"/>
    </row>
    <row r="14" customFormat="false" ht="13.5" hidden="false" customHeight="true" outlineLevel="0" collapsed="false">
      <c r="A14" s="16" t="s">
        <v>8</v>
      </c>
      <c r="B14" s="16"/>
      <c r="C14" s="16"/>
      <c r="D14" s="17" t="s">
        <v>9</v>
      </c>
    </row>
    <row r="15" customFormat="false" ht="12.75" hidden="false" customHeight="true" outlineLevel="0" collapsed="false">
      <c r="A15" s="18" t="s">
        <v>10</v>
      </c>
      <c r="B15" s="19" t="s">
        <v>11</v>
      </c>
      <c r="C15" s="19"/>
      <c r="D15" s="19"/>
      <c r="E15" s="19"/>
      <c r="F15" s="18" t="s">
        <v>12</v>
      </c>
      <c r="G15" s="20"/>
    </row>
    <row r="16" customFormat="false" ht="12.75" hidden="false" customHeight="false" outlineLevel="0" collapsed="false">
      <c r="A16" s="18"/>
      <c r="B16" s="18" t="s">
        <v>13</v>
      </c>
      <c r="C16" s="18" t="s">
        <v>14</v>
      </c>
      <c r="D16" s="18" t="s">
        <v>15</v>
      </c>
      <c r="E16" s="18" t="s">
        <v>16</v>
      </c>
      <c r="F16" s="18"/>
      <c r="G16" s="20"/>
    </row>
    <row r="17" customFormat="false" ht="12.75" hidden="false" customHeight="false" outlineLevel="0" collapsed="false">
      <c r="A17" s="21" t="s">
        <v>17</v>
      </c>
      <c r="B17" s="21" t="s">
        <v>18</v>
      </c>
      <c r="C17" s="21" t="s">
        <v>19</v>
      </c>
      <c r="D17" s="21" t="s">
        <v>20</v>
      </c>
      <c r="E17" s="21" t="s">
        <v>21</v>
      </c>
      <c r="F17" s="21" t="s">
        <v>22</v>
      </c>
      <c r="G17" s="20"/>
    </row>
    <row r="18" customFormat="false" ht="12.75" hidden="false" customHeight="false" outlineLevel="0" collapsed="false">
      <c r="A18" s="22" t="s">
        <v>23</v>
      </c>
      <c r="B18" s="23"/>
      <c r="C18" s="23"/>
      <c r="D18" s="23"/>
      <c r="E18" s="23"/>
      <c r="F18" s="24" t="n">
        <f aca="false">F19</f>
        <v>16313</v>
      </c>
    </row>
    <row r="19" customFormat="false" ht="25.5" hidden="false" customHeight="false" outlineLevel="0" collapsed="false">
      <c r="A19" s="25" t="s">
        <v>24</v>
      </c>
      <c r="B19" s="26"/>
      <c r="C19" s="26"/>
      <c r="D19" s="26"/>
      <c r="E19" s="26"/>
      <c r="F19" s="27" t="n">
        <f aca="false">F22+F58+F67+F83+F107+F170+F163-0.1</f>
        <v>16313</v>
      </c>
    </row>
    <row r="20" customFormat="false" ht="25.5" hidden="false" customHeight="false" outlineLevel="0" collapsed="false">
      <c r="A20" s="25" t="s">
        <v>24</v>
      </c>
      <c r="B20" s="26"/>
      <c r="C20" s="26"/>
      <c r="D20" s="26"/>
      <c r="E20" s="26"/>
      <c r="F20" s="27" t="n">
        <f aca="false">F19-F170</f>
        <v>13528.6</v>
      </c>
    </row>
    <row r="21" customFormat="false" ht="12.75" hidden="false" customHeight="false" outlineLevel="0" collapsed="false">
      <c r="A21" s="25" t="s">
        <v>25</v>
      </c>
      <c r="B21" s="26" t="s">
        <v>26</v>
      </c>
      <c r="C21" s="26"/>
      <c r="D21" s="26"/>
      <c r="E21" s="26"/>
      <c r="F21" s="27" t="n">
        <v>13528.6</v>
      </c>
    </row>
    <row r="22" customFormat="false" ht="12.75" hidden="false" customHeight="false" outlineLevel="0" collapsed="false">
      <c r="A22" s="28" t="s">
        <v>27</v>
      </c>
      <c r="B22" s="29" t="s">
        <v>26</v>
      </c>
      <c r="C22" s="30" t="s">
        <v>28</v>
      </c>
      <c r="D22" s="29"/>
      <c r="E22" s="29"/>
      <c r="F22" s="31" t="n">
        <f aca="false">F23+F46+F51</f>
        <v>4982.2</v>
      </c>
    </row>
    <row r="23" customFormat="false" ht="31.5" hidden="false" customHeight="false" outlineLevel="0" collapsed="false">
      <c r="A23" s="28" t="s">
        <v>29</v>
      </c>
      <c r="B23" s="29" t="s">
        <v>26</v>
      </c>
      <c r="C23" s="29" t="s">
        <v>30</v>
      </c>
      <c r="D23" s="29"/>
      <c r="E23" s="29"/>
      <c r="F23" s="32" t="n">
        <f aca="false">F24+F36</f>
        <v>4916.2</v>
      </c>
    </row>
    <row r="24" customFormat="false" ht="12.75" hidden="false" customHeight="false" outlineLevel="0" collapsed="false">
      <c r="A24" s="28" t="s">
        <v>31</v>
      </c>
      <c r="B24" s="29" t="s">
        <v>26</v>
      </c>
      <c r="C24" s="29" t="s">
        <v>30</v>
      </c>
      <c r="D24" s="29" t="s">
        <v>32</v>
      </c>
      <c r="E24" s="29"/>
      <c r="F24" s="32" t="n">
        <f aca="false">F25+F29</f>
        <v>4716.8</v>
      </c>
    </row>
    <row r="25" customFormat="false" ht="21" hidden="false" customHeight="false" outlineLevel="0" collapsed="false">
      <c r="A25" s="28" t="s">
        <v>33</v>
      </c>
      <c r="B25" s="29" t="s">
        <v>26</v>
      </c>
      <c r="C25" s="29" t="s">
        <v>30</v>
      </c>
      <c r="D25" s="29" t="s">
        <v>34</v>
      </c>
      <c r="E25" s="29"/>
      <c r="F25" s="32" t="n">
        <f aca="false">F26</f>
        <v>900.6</v>
      </c>
    </row>
    <row r="26" customFormat="false" ht="24.75" hidden="false" customHeight="true" outlineLevel="0" collapsed="false">
      <c r="A26" s="28" t="s">
        <v>35</v>
      </c>
      <c r="B26" s="29" t="s">
        <v>26</v>
      </c>
      <c r="C26" s="29" t="s">
        <v>30</v>
      </c>
      <c r="D26" s="29" t="s">
        <v>36</v>
      </c>
      <c r="E26" s="29"/>
      <c r="F26" s="32" t="n">
        <f aca="false">F27+F28</f>
        <v>900.6</v>
      </c>
    </row>
    <row r="27" customFormat="false" ht="12.75" hidden="false" customHeight="false" outlineLevel="0" collapsed="false">
      <c r="A27" s="33" t="s">
        <v>37</v>
      </c>
      <c r="B27" s="34" t="s">
        <v>26</v>
      </c>
      <c r="C27" s="34" t="s">
        <v>30</v>
      </c>
      <c r="D27" s="34" t="s">
        <v>36</v>
      </c>
      <c r="E27" s="34" t="s">
        <v>38</v>
      </c>
      <c r="F27" s="35" t="n">
        <v>691.7</v>
      </c>
    </row>
    <row r="28" customFormat="false" ht="34.5" hidden="false" customHeight="true" outlineLevel="0" collapsed="false">
      <c r="A28" s="36" t="s">
        <v>39</v>
      </c>
      <c r="B28" s="37" t="s">
        <v>26</v>
      </c>
      <c r="C28" s="37" t="s">
        <v>30</v>
      </c>
      <c r="D28" s="37" t="s">
        <v>36</v>
      </c>
      <c r="E28" s="37" t="s">
        <v>40</v>
      </c>
      <c r="F28" s="38" t="n">
        <v>208.9</v>
      </c>
    </row>
    <row r="29" customFormat="false" ht="21" hidden="false" customHeight="false" outlineLevel="0" collapsed="false">
      <c r="A29" s="28" t="s">
        <v>41</v>
      </c>
      <c r="B29" s="29" t="s">
        <v>26</v>
      </c>
      <c r="C29" s="29" t="s">
        <v>30</v>
      </c>
      <c r="D29" s="29" t="s">
        <v>42</v>
      </c>
      <c r="E29" s="29"/>
      <c r="F29" s="32" t="n">
        <f aca="false">F30</f>
        <v>3816.2</v>
      </c>
    </row>
    <row r="30" customFormat="false" ht="21" hidden="false" customHeight="false" outlineLevel="0" collapsed="false">
      <c r="A30" s="28" t="s">
        <v>35</v>
      </c>
      <c r="B30" s="29" t="s">
        <v>26</v>
      </c>
      <c r="C30" s="29" t="s">
        <v>30</v>
      </c>
      <c r="D30" s="29" t="s">
        <v>43</v>
      </c>
      <c r="E30" s="29"/>
      <c r="F30" s="32" t="n">
        <f aca="false">F31+F33+F34+F35+F32</f>
        <v>3816.2</v>
      </c>
      <c r="H30" s="39"/>
    </row>
    <row r="31" customFormat="false" ht="12.75" hidden="false" customHeight="false" outlineLevel="0" collapsed="false">
      <c r="A31" s="36" t="s">
        <v>44</v>
      </c>
      <c r="B31" s="37" t="s">
        <v>26</v>
      </c>
      <c r="C31" s="37" t="s">
        <v>30</v>
      </c>
      <c r="D31" s="37" t="s">
        <v>43</v>
      </c>
      <c r="E31" s="37" t="s">
        <v>38</v>
      </c>
      <c r="F31" s="38" t="n">
        <v>1997.8</v>
      </c>
    </row>
    <row r="32" customFormat="false" ht="22.5" hidden="false" customHeight="true" outlineLevel="0" collapsed="false">
      <c r="A32" s="36" t="s">
        <v>45</v>
      </c>
      <c r="B32" s="37" t="s">
        <v>26</v>
      </c>
      <c r="C32" s="37" t="s">
        <v>30</v>
      </c>
      <c r="D32" s="37" t="s">
        <v>43</v>
      </c>
      <c r="E32" s="37" t="s">
        <v>46</v>
      </c>
      <c r="F32" s="38" t="n">
        <v>170</v>
      </c>
    </row>
    <row r="33" customFormat="false" ht="34.5" hidden="false" customHeight="true" outlineLevel="0" collapsed="false">
      <c r="A33" s="36" t="s">
        <v>39</v>
      </c>
      <c r="B33" s="37" t="s">
        <v>26</v>
      </c>
      <c r="C33" s="37" t="s">
        <v>30</v>
      </c>
      <c r="D33" s="37" t="s">
        <v>43</v>
      </c>
      <c r="E33" s="37" t="s">
        <v>40</v>
      </c>
      <c r="F33" s="38" t="n">
        <v>603.4</v>
      </c>
    </row>
    <row r="34" customFormat="false" ht="22.5" hidden="false" customHeight="false" outlineLevel="0" collapsed="false">
      <c r="A34" s="36" t="s">
        <v>47</v>
      </c>
      <c r="B34" s="37" t="s">
        <v>26</v>
      </c>
      <c r="C34" s="37" t="s">
        <v>30</v>
      </c>
      <c r="D34" s="37" t="s">
        <v>43</v>
      </c>
      <c r="E34" s="37" t="s">
        <v>48</v>
      </c>
      <c r="F34" s="38" t="n">
        <v>1035</v>
      </c>
    </row>
    <row r="35" customFormat="false" ht="12.75" hidden="false" customHeight="false" outlineLevel="0" collapsed="false">
      <c r="A35" s="36" t="s">
        <v>49</v>
      </c>
      <c r="B35" s="37" t="s">
        <v>26</v>
      </c>
      <c r="C35" s="37" t="s">
        <v>30</v>
      </c>
      <c r="D35" s="37" t="s">
        <v>43</v>
      </c>
      <c r="E35" s="37" t="s">
        <v>50</v>
      </c>
      <c r="F35" s="38" t="n">
        <v>10</v>
      </c>
    </row>
    <row r="36" customFormat="false" ht="12.75" hidden="false" customHeight="false" outlineLevel="0" collapsed="false">
      <c r="A36" s="28" t="s">
        <v>51</v>
      </c>
      <c r="B36" s="29" t="s">
        <v>26</v>
      </c>
      <c r="C36" s="29" t="s">
        <v>30</v>
      </c>
      <c r="D36" s="29" t="s">
        <v>52</v>
      </c>
      <c r="E36" s="29"/>
      <c r="F36" s="32" t="n">
        <f aca="false">F38+F40+F42+F44</f>
        <v>199.4</v>
      </c>
    </row>
    <row r="37" customFormat="false" ht="12.75" hidden="false" customHeight="false" outlineLevel="0" collapsed="false">
      <c r="A37" s="28" t="s">
        <v>53</v>
      </c>
      <c r="B37" s="29" t="s">
        <v>26</v>
      </c>
      <c r="C37" s="29" t="s">
        <v>30</v>
      </c>
      <c r="D37" s="29" t="s">
        <v>52</v>
      </c>
      <c r="E37" s="29"/>
      <c r="F37" s="32" t="n">
        <f aca="false">F38+F40+F42</f>
        <v>198.4</v>
      </c>
    </row>
    <row r="38" customFormat="false" ht="43.5" hidden="false" customHeight="true" outlineLevel="0" collapsed="false">
      <c r="A38" s="40" t="s">
        <v>54</v>
      </c>
      <c r="B38" s="29" t="s">
        <v>26</v>
      </c>
      <c r="C38" s="29" t="s">
        <v>30</v>
      </c>
      <c r="D38" s="29" t="s">
        <v>55</v>
      </c>
      <c r="E38" s="29" t="s">
        <v>56</v>
      </c>
      <c r="F38" s="32" t="n">
        <f aca="false">F39</f>
        <v>15.5</v>
      </c>
    </row>
    <row r="39" customFormat="false" ht="12.75" hidden="false" customHeight="false" outlineLevel="0" collapsed="false">
      <c r="A39" s="41" t="s">
        <v>57</v>
      </c>
      <c r="B39" s="42" t="s">
        <v>26</v>
      </c>
      <c r="C39" s="42" t="s">
        <v>30</v>
      </c>
      <c r="D39" s="37" t="s">
        <v>55</v>
      </c>
      <c r="E39" s="42" t="s">
        <v>56</v>
      </c>
      <c r="F39" s="43" t="n">
        <v>15.5</v>
      </c>
    </row>
    <row r="40" customFormat="false" ht="42" hidden="false" customHeight="false" outlineLevel="0" collapsed="false">
      <c r="A40" s="40" t="s">
        <v>58</v>
      </c>
      <c r="B40" s="29" t="s">
        <v>26</v>
      </c>
      <c r="C40" s="29" t="s">
        <v>30</v>
      </c>
      <c r="D40" s="44" t="s">
        <v>59</v>
      </c>
      <c r="E40" s="29" t="s">
        <v>56</v>
      </c>
      <c r="F40" s="32" t="n">
        <f aca="false">F41</f>
        <v>72.3</v>
      </c>
    </row>
    <row r="41" customFormat="false" ht="12.75" hidden="false" customHeight="false" outlineLevel="0" collapsed="false">
      <c r="A41" s="41" t="s">
        <v>57</v>
      </c>
      <c r="B41" s="42" t="s">
        <v>26</v>
      </c>
      <c r="C41" s="42" t="s">
        <v>30</v>
      </c>
      <c r="D41" s="42" t="s">
        <v>59</v>
      </c>
      <c r="E41" s="42" t="s">
        <v>56</v>
      </c>
      <c r="F41" s="43" t="n">
        <v>72.3</v>
      </c>
    </row>
    <row r="42" customFormat="false" ht="31.5" hidden="false" customHeight="false" outlineLevel="0" collapsed="false">
      <c r="A42" s="40" t="s">
        <v>60</v>
      </c>
      <c r="B42" s="29" t="s">
        <v>26</v>
      </c>
      <c r="C42" s="29" t="s">
        <v>30</v>
      </c>
      <c r="D42" s="29" t="s">
        <v>61</v>
      </c>
      <c r="E42" s="29" t="s">
        <v>56</v>
      </c>
      <c r="F42" s="32" t="n">
        <f aca="false">F43</f>
        <v>110.6</v>
      </c>
    </row>
    <row r="43" customFormat="false" ht="12.75" hidden="false" customHeight="false" outlineLevel="0" collapsed="false">
      <c r="A43" s="41" t="s">
        <v>57</v>
      </c>
      <c r="B43" s="42" t="s">
        <v>26</v>
      </c>
      <c r="C43" s="42" t="s">
        <v>30</v>
      </c>
      <c r="D43" s="42" t="s">
        <v>61</v>
      </c>
      <c r="E43" s="42" t="s">
        <v>56</v>
      </c>
      <c r="F43" s="43" t="n">
        <v>110.6</v>
      </c>
    </row>
    <row r="44" customFormat="false" ht="42" hidden="false" customHeight="false" outlineLevel="0" collapsed="false">
      <c r="A44" s="28" t="s">
        <v>62</v>
      </c>
      <c r="B44" s="29" t="s">
        <v>26</v>
      </c>
      <c r="C44" s="29" t="s">
        <v>30</v>
      </c>
      <c r="D44" s="29" t="s">
        <v>63</v>
      </c>
      <c r="E44" s="29" t="s">
        <v>48</v>
      </c>
      <c r="F44" s="32" t="n">
        <f aca="false">F45</f>
        <v>1</v>
      </c>
    </row>
    <row r="45" customFormat="false" ht="22.5" hidden="false" customHeight="false" outlineLevel="0" collapsed="false">
      <c r="A45" s="41" t="s">
        <v>47</v>
      </c>
      <c r="B45" s="42" t="s">
        <v>26</v>
      </c>
      <c r="C45" s="42" t="s">
        <v>30</v>
      </c>
      <c r="D45" s="42" t="s">
        <v>63</v>
      </c>
      <c r="E45" s="42" t="s">
        <v>48</v>
      </c>
      <c r="F45" s="43" t="n">
        <v>1</v>
      </c>
    </row>
    <row r="46" customFormat="false" ht="12.75" hidden="false" customHeight="false" outlineLevel="0" collapsed="false">
      <c r="A46" s="28" t="s">
        <v>64</v>
      </c>
      <c r="B46" s="29" t="s">
        <v>26</v>
      </c>
      <c r="C46" s="29" t="s">
        <v>65</v>
      </c>
      <c r="D46" s="29"/>
      <c r="E46" s="29"/>
      <c r="F46" s="32" t="n">
        <f aca="false">F47</f>
        <v>10</v>
      </c>
    </row>
    <row r="47" customFormat="false" ht="12.75" hidden="false" customHeight="false" outlineLevel="0" collapsed="false">
      <c r="A47" s="28" t="s">
        <v>51</v>
      </c>
      <c r="B47" s="44" t="s">
        <v>26</v>
      </c>
      <c r="C47" s="29" t="s">
        <v>65</v>
      </c>
      <c r="D47" s="29" t="s">
        <v>66</v>
      </c>
      <c r="E47" s="44"/>
      <c r="F47" s="45" t="n">
        <f aca="false">F48</f>
        <v>10</v>
      </c>
    </row>
    <row r="48" customFormat="false" ht="12.75" hidden="false" customHeight="false" outlineLevel="0" collapsed="false">
      <c r="A48" s="28" t="s">
        <v>53</v>
      </c>
      <c r="B48" s="44" t="s">
        <v>26</v>
      </c>
      <c r="C48" s="29" t="s">
        <v>65</v>
      </c>
      <c r="D48" s="29" t="s">
        <v>52</v>
      </c>
      <c r="E48" s="44"/>
      <c r="F48" s="45" t="n">
        <v>10</v>
      </c>
    </row>
    <row r="49" customFormat="false" ht="12.75" hidden="false" customHeight="false" outlineLevel="0" collapsed="false">
      <c r="A49" s="28" t="s">
        <v>67</v>
      </c>
      <c r="B49" s="29" t="s">
        <v>26</v>
      </c>
      <c r="C49" s="29" t="s">
        <v>65</v>
      </c>
      <c r="D49" s="29" t="s">
        <v>68</v>
      </c>
      <c r="E49" s="29"/>
      <c r="F49" s="32" t="n">
        <v>10</v>
      </c>
    </row>
    <row r="50" customFormat="false" ht="12.75" hidden="false" customHeight="false" outlineLevel="0" collapsed="false">
      <c r="A50" s="46" t="s">
        <v>69</v>
      </c>
      <c r="B50" s="47" t="s">
        <v>26</v>
      </c>
      <c r="C50" s="47" t="s">
        <v>65</v>
      </c>
      <c r="D50" s="47" t="s">
        <v>68</v>
      </c>
      <c r="E50" s="47" t="s">
        <v>70</v>
      </c>
      <c r="F50" s="48" t="n">
        <v>10</v>
      </c>
    </row>
    <row r="51" customFormat="false" ht="12.75" hidden="false" customHeight="false" outlineLevel="0" collapsed="false">
      <c r="A51" s="28" t="s">
        <v>71</v>
      </c>
      <c r="B51" s="29" t="s">
        <v>26</v>
      </c>
      <c r="C51" s="29" t="s">
        <v>72</v>
      </c>
      <c r="D51" s="29"/>
      <c r="E51" s="29"/>
      <c r="F51" s="32" t="n">
        <v>56</v>
      </c>
    </row>
    <row r="52" customFormat="false" ht="12.75" hidden="false" customHeight="false" outlineLevel="0" collapsed="false">
      <c r="A52" s="28" t="s">
        <v>51</v>
      </c>
      <c r="B52" s="29" t="s">
        <v>26</v>
      </c>
      <c r="C52" s="29" t="s">
        <v>72</v>
      </c>
      <c r="D52" s="29" t="s">
        <v>66</v>
      </c>
      <c r="E52" s="29"/>
      <c r="F52" s="32" t="n">
        <f aca="false">F54+F56</f>
        <v>56</v>
      </c>
    </row>
    <row r="53" customFormat="false" ht="12.75" hidden="false" customHeight="false" outlineLevel="0" collapsed="false">
      <c r="A53" s="28" t="s">
        <v>53</v>
      </c>
      <c r="B53" s="44" t="s">
        <v>26</v>
      </c>
      <c r="C53" s="29" t="s">
        <v>72</v>
      </c>
      <c r="D53" s="29" t="s">
        <v>52</v>
      </c>
      <c r="E53" s="44"/>
      <c r="F53" s="45" t="n">
        <v>56</v>
      </c>
    </row>
    <row r="54" customFormat="false" ht="27" hidden="false" customHeight="true" outlineLevel="0" collapsed="false">
      <c r="A54" s="28" t="s">
        <v>73</v>
      </c>
      <c r="B54" s="29" t="s">
        <v>26</v>
      </c>
      <c r="C54" s="29" t="s">
        <v>72</v>
      </c>
      <c r="D54" s="29" t="s">
        <v>74</v>
      </c>
      <c r="E54" s="29"/>
      <c r="F54" s="32" t="n">
        <f aca="false">F55</f>
        <v>46</v>
      </c>
    </row>
    <row r="55" customFormat="false" ht="22.5" hidden="false" customHeight="false" outlineLevel="0" collapsed="false">
      <c r="A55" s="49" t="s">
        <v>47</v>
      </c>
      <c r="B55" s="47" t="s">
        <v>26</v>
      </c>
      <c r="C55" s="34" t="s">
        <v>72</v>
      </c>
      <c r="D55" s="34" t="s">
        <v>74</v>
      </c>
      <c r="E55" s="34" t="s">
        <v>48</v>
      </c>
      <c r="F55" s="35" t="n">
        <v>46</v>
      </c>
    </row>
    <row r="56" customFormat="false" ht="21" hidden="false" customHeight="false" outlineLevel="0" collapsed="false">
      <c r="A56" s="28" t="s">
        <v>75</v>
      </c>
      <c r="B56" s="29" t="s">
        <v>26</v>
      </c>
      <c r="C56" s="29" t="s">
        <v>72</v>
      </c>
      <c r="D56" s="29" t="s">
        <v>76</v>
      </c>
      <c r="E56" s="29"/>
      <c r="F56" s="32" t="n">
        <f aca="false">F57</f>
        <v>10</v>
      </c>
    </row>
    <row r="57" customFormat="false" ht="22.5" hidden="false" customHeight="false" outlineLevel="0" collapsed="false">
      <c r="A57" s="36" t="s">
        <v>47</v>
      </c>
      <c r="B57" s="37" t="s">
        <v>26</v>
      </c>
      <c r="C57" s="37" t="s">
        <v>72</v>
      </c>
      <c r="D57" s="37" t="s">
        <v>76</v>
      </c>
      <c r="E57" s="37" t="s">
        <v>48</v>
      </c>
      <c r="F57" s="38" t="n">
        <v>10</v>
      </c>
    </row>
    <row r="58" customFormat="false" ht="12.75" hidden="false" customHeight="false" outlineLevel="0" collapsed="false">
      <c r="A58" s="25" t="s">
        <v>77</v>
      </c>
      <c r="B58" s="29" t="s">
        <v>26</v>
      </c>
      <c r="C58" s="30" t="s">
        <v>78</v>
      </c>
      <c r="D58" s="29"/>
      <c r="E58" s="29"/>
      <c r="F58" s="31" t="n">
        <f aca="false">F59</f>
        <v>110.7</v>
      </c>
    </row>
    <row r="59" customFormat="false" ht="12.75" hidden="false" customHeight="false" outlineLevel="0" collapsed="false">
      <c r="A59" s="28" t="s">
        <v>79</v>
      </c>
      <c r="B59" s="29" t="s">
        <v>26</v>
      </c>
      <c r="C59" s="29" t="s">
        <v>80</v>
      </c>
      <c r="D59" s="29"/>
      <c r="E59" s="29"/>
      <c r="F59" s="32" t="n">
        <f aca="false">F60</f>
        <v>110.7</v>
      </c>
    </row>
    <row r="60" customFormat="false" ht="12.75" hidden="false" customHeight="false" outlineLevel="0" collapsed="false">
      <c r="A60" s="28" t="s">
        <v>51</v>
      </c>
      <c r="B60" s="29" t="s">
        <v>26</v>
      </c>
      <c r="C60" s="29" t="s">
        <v>80</v>
      </c>
      <c r="D60" s="29" t="s">
        <v>66</v>
      </c>
      <c r="E60" s="29"/>
      <c r="F60" s="32" t="n">
        <f aca="false">F61</f>
        <v>110.7</v>
      </c>
    </row>
    <row r="61" customFormat="false" ht="12.75" hidden="false" customHeight="false" outlineLevel="0" collapsed="false">
      <c r="A61" s="28" t="s">
        <v>81</v>
      </c>
      <c r="B61" s="29" t="s">
        <v>26</v>
      </c>
      <c r="C61" s="29" t="s">
        <v>80</v>
      </c>
      <c r="D61" s="29" t="s">
        <v>52</v>
      </c>
      <c r="E61" s="29"/>
      <c r="F61" s="32" t="n">
        <f aca="false">F62</f>
        <v>110.7</v>
      </c>
    </row>
    <row r="62" customFormat="false" ht="21" hidden="false" customHeight="false" outlineLevel="0" collapsed="false">
      <c r="A62" s="28" t="s">
        <v>82</v>
      </c>
      <c r="B62" s="29" t="s">
        <v>26</v>
      </c>
      <c r="C62" s="29" t="s">
        <v>80</v>
      </c>
      <c r="D62" s="29" t="s">
        <v>83</v>
      </c>
      <c r="E62" s="29"/>
      <c r="F62" s="32" t="n">
        <f aca="false">F63+F64+F66+F65</f>
        <v>110.7</v>
      </c>
    </row>
    <row r="63" customFormat="false" ht="12.75" hidden="false" customHeight="false" outlineLevel="0" collapsed="false">
      <c r="A63" s="33" t="s">
        <v>44</v>
      </c>
      <c r="B63" s="34" t="s">
        <v>26</v>
      </c>
      <c r="C63" s="34" t="s">
        <v>80</v>
      </c>
      <c r="D63" s="34" t="s">
        <v>83</v>
      </c>
      <c r="E63" s="34" t="s">
        <v>38</v>
      </c>
      <c r="F63" s="35" t="n">
        <v>71.1</v>
      </c>
    </row>
    <row r="64" customFormat="false" ht="33.75" hidden="false" customHeight="false" outlineLevel="0" collapsed="false">
      <c r="A64" s="36" t="s">
        <v>39</v>
      </c>
      <c r="B64" s="37" t="s">
        <v>26</v>
      </c>
      <c r="C64" s="37" t="s">
        <v>80</v>
      </c>
      <c r="D64" s="37" t="s">
        <v>83</v>
      </c>
      <c r="E64" s="37" t="s">
        <v>40</v>
      </c>
      <c r="F64" s="38" t="n">
        <v>21.5</v>
      </c>
    </row>
    <row r="65" customFormat="false" ht="22.5" hidden="false" customHeight="false" outlineLevel="0" collapsed="false">
      <c r="A65" s="36" t="s">
        <v>45</v>
      </c>
      <c r="B65" s="37" t="s">
        <v>26</v>
      </c>
      <c r="C65" s="37" t="s">
        <v>80</v>
      </c>
      <c r="D65" s="37" t="s">
        <v>83</v>
      </c>
      <c r="E65" s="37" t="s">
        <v>46</v>
      </c>
      <c r="F65" s="38" t="n">
        <v>5.1</v>
      </c>
    </row>
    <row r="66" customFormat="false" ht="22.5" hidden="false" customHeight="false" outlineLevel="0" collapsed="false">
      <c r="A66" s="36" t="s">
        <v>47</v>
      </c>
      <c r="B66" s="37" t="s">
        <v>26</v>
      </c>
      <c r="C66" s="37" t="s">
        <v>80</v>
      </c>
      <c r="D66" s="37" t="s">
        <v>83</v>
      </c>
      <c r="E66" s="37" t="s">
        <v>48</v>
      </c>
      <c r="F66" s="38" t="n">
        <v>13</v>
      </c>
    </row>
    <row r="67" customFormat="false" ht="25.5" hidden="false" customHeight="false" outlineLevel="0" collapsed="false">
      <c r="A67" s="25" t="s">
        <v>84</v>
      </c>
      <c r="B67" s="29" t="s">
        <v>26</v>
      </c>
      <c r="C67" s="30" t="s">
        <v>85</v>
      </c>
      <c r="D67" s="29"/>
      <c r="E67" s="30"/>
      <c r="F67" s="31" t="n">
        <f aca="false">F71+F74+F80</f>
        <v>95</v>
      </c>
    </row>
    <row r="68" customFormat="false" ht="21" hidden="false" customHeight="false" outlineLevel="0" collapsed="false">
      <c r="A68" s="28" t="s">
        <v>86</v>
      </c>
      <c r="B68" s="29" t="s">
        <v>26</v>
      </c>
      <c r="C68" s="30" t="s">
        <v>87</v>
      </c>
      <c r="D68" s="29"/>
      <c r="E68" s="30"/>
      <c r="F68" s="31" t="n">
        <v>25</v>
      </c>
    </row>
    <row r="69" customFormat="false" ht="45" hidden="false" customHeight="true" outlineLevel="0" collapsed="false">
      <c r="A69" s="28" t="s">
        <v>88</v>
      </c>
      <c r="B69" s="29" t="s">
        <v>26</v>
      </c>
      <c r="C69" s="29" t="s">
        <v>87</v>
      </c>
      <c r="D69" s="29" t="s">
        <v>89</v>
      </c>
      <c r="E69" s="29"/>
      <c r="F69" s="32" t="n">
        <v>25</v>
      </c>
    </row>
    <row r="70" customFormat="false" ht="26.25" hidden="false" customHeight="true" outlineLevel="0" collapsed="false">
      <c r="A70" s="28" t="s">
        <v>90</v>
      </c>
      <c r="B70" s="29" t="s">
        <v>26</v>
      </c>
      <c r="C70" s="29" t="s">
        <v>87</v>
      </c>
      <c r="D70" s="29" t="s">
        <v>91</v>
      </c>
      <c r="E70" s="29"/>
      <c r="F70" s="32" t="n">
        <v>25</v>
      </c>
    </row>
    <row r="71" customFormat="false" ht="21" hidden="false" customHeight="false" outlineLevel="0" collapsed="false">
      <c r="A71" s="28" t="s">
        <v>92</v>
      </c>
      <c r="B71" s="29" t="s">
        <v>26</v>
      </c>
      <c r="C71" s="44" t="s">
        <v>87</v>
      </c>
      <c r="D71" s="44" t="s">
        <v>93</v>
      </c>
      <c r="E71" s="44"/>
      <c r="F71" s="45" t="n">
        <f aca="false">F72</f>
        <v>15</v>
      </c>
    </row>
    <row r="72" customFormat="false" ht="23.25" hidden="false" customHeight="true" outlineLevel="0" collapsed="false">
      <c r="A72" s="28" t="s">
        <v>94</v>
      </c>
      <c r="B72" s="29" t="s">
        <v>26</v>
      </c>
      <c r="C72" s="29" t="s">
        <v>87</v>
      </c>
      <c r="D72" s="29" t="s">
        <v>95</v>
      </c>
      <c r="E72" s="29"/>
      <c r="F72" s="32" t="n">
        <f aca="false">F73</f>
        <v>15</v>
      </c>
    </row>
    <row r="73" customFormat="false" ht="22.5" hidden="false" customHeight="false" outlineLevel="0" collapsed="false">
      <c r="A73" s="36" t="s">
        <v>47</v>
      </c>
      <c r="B73" s="37" t="s">
        <v>26</v>
      </c>
      <c r="C73" s="37" t="s">
        <v>87</v>
      </c>
      <c r="D73" s="37" t="s">
        <v>95</v>
      </c>
      <c r="E73" s="37" t="s">
        <v>48</v>
      </c>
      <c r="F73" s="38" t="n">
        <v>15</v>
      </c>
    </row>
    <row r="74" customFormat="false" ht="21" hidden="false" customHeight="false" outlineLevel="0" collapsed="false">
      <c r="A74" s="40" t="s">
        <v>96</v>
      </c>
      <c r="B74" s="29" t="s">
        <v>26</v>
      </c>
      <c r="C74" s="29" t="s">
        <v>87</v>
      </c>
      <c r="D74" s="29" t="s">
        <v>97</v>
      </c>
      <c r="E74" s="29"/>
      <c r="F74" s="32" t="n">
        <f aca="false">F75</f>
        <v>10</v>
      </c>
    </row>
    <row r="75" customFormat="false" ht="23.25" hidden="false" customHeight="true" outlineLevel="0" collapsed="false">
      <c r="A75" s="28" t="s">
        <v>98</v>
      </c>
      <c r="B75" s="29" t="s">
        <v>26</v>
      </c>
      <c r="C75" s="29" t="s">
        <v>87</v>
      </c>
      <c r="D75" s="29" t="s">
        <v>99</v>
      </c>
      <c r="E75" s="29"/>
      <c r="F75" s="32" t="n">
        <f aca="false">F76</f>
        <v>10</v>
      </c>
    </row>
    <row r="76" customFormat="false" ht="22.5" hidden="false" customHeight="false" outlineLevel="0" collapsed="false">
      <c r="A76" s="33" t="s">
        <v>47</v>
      </c>
      <c r="B76" s="34" t="s">
        <v>26</v>
      </c>
      <c r="C76" s="34" t="s">
        <v>87</v>
      </c>
      <c r="D76" s="34" t="s">
        <v>99</v>
      </c>
      <c r="E76" s="34" t="s">
        <v>48</v>
      </c>
      <c r="F76" s="35" t="n">
        <v>10</v>
      </c>
    </row>
    <row r="77" customFormat="false" ht="12.75" hidden="false" customHeight="false" outlineLevel="0" collapsed="false">
      <c r="A77" s="50" t="s">
        <v>100</v>
      </c>
      <c r="B77" s="44" t="s">
        <v>26</v>
      </c>
      <c r="C77" s="44" t="s">
        <v>101</v>
      </c>
      <c r="D77" s="44"/>
      <c r="E77" s="44"/>
      <c r="F77" s="45" t="n">
        <v>70</v>
      </c>
    </row>
    <row r="78" customFormat="false" ht="33.75" hidden="false" customHeight="false" outlineLevel="0" collapsed="false">
      <c r="A78" s="50" t="s">
        <v>88</v>
      </c>
      <c r="B78" s="44" t="s">
        <v>26</v>
      </c>
      <c r="C78" s="44" t="s">
        <v>101</v>
      </c>
      <c r="D78" s="44" t="s">
        <v>89</v>
      </c>
      <c r="E78" s="44"/>
      <c r="F78" s="45" t="n">
        <v>70</v>
      </c>
    </row>
    <row r="79" customFormat="false" ht="22.5" hidden="false" customHeight="false" outlineLevel="0" collapsed="false">
      <c r="A79" s="50" t="s">
        <v>90</v>
      </c>
      <c r="B79" s="44" t="s">
        <v>26</v>
      </c>
      <c r="C79" s="44" t="s">
        <v>101</v>
      </c>
      <c r="D79" s="44" t="s">
        <v>91</v>
      </c>
      <c r="E79" s="44"/>
      <c r="F79" s="45" t="n">
        <v>70</v>
      </c>
    </row>
    <row r="80" customFormat="false" ht="21" hidden="false" customHeight="false" outlineLevel="0" collapsed="false">
      <c r="A80" s="28" t="s">
        <v>102</v>
      </c>
      <c r="B80" s="29" t="s">
        <v>26</v>
      </c>
      <c r="C80" s="29" t="s">
        <v>101</v>
      </c>
      <c r="D80" s="29" t="s">
        <v>103</v>
      </c>
      <c r="E80" s="29"/>
      <c r="F80" s="32" t="n">
        <f aca="false">F81</f>
        <v>70</v>
      </c>
    </row>
    <row r="81" customFormat="false" ht="21" hidden="false" customHeight="false" outlineLevel="0" collapsed="false">
      <c r="A81" s="28" t="s">
        <v>104</v>
      </c>
      <c r="B81" s="29" t="s">
        <v>26</v>
      </c>
      <c r="C81" s="29" t="s">
        <v>101</v>
      </c>
      <c r="D81" s="29" t="s">
        <v>105</v>
      </c>
      <c r="E81" s="29"/>
      <c r="F81" s="32" t="n">
        <f aca="false">F82</f>
        <v>70</v>
      </c>
    </row>
    <row r="82" customFormat="false" ht="22.5" hidden="false" customHeight="false" outlineLevel="0" collapsed="false">
      <c r="A82" s="33" t="s">
        <v>47</v>
      </c>
      <c r="B82" s="34" t="s">
        <v>26</v>
      </c>
      <c r="C82" s="34" t="s">
        <v>101</v>
      </c>
      <c r="D82" s="34" t="s">
        <v>105</v>
      </c>
      <c r="E82" s="34" t="s">
        <v>48</v>
      </c>
      <c r="F82" s="35" t="n">
        <v>70</v>
      </c>
    </row>
    <row r="83" customFormat="false" ht="12.75" hidden="false" customHeight="false" outlineLevel="0" collapsed="false">
      <c r="A83" s="25" t="s">
        <v>106</v>
      </c>
      <c r="B83" s="29" t="s">
        <v>26</v>
      </c>
      <c r="C83" s="30" t="s">
        <v>107</v>
      </c>
      <c r="D83" s="29"/>
      <c r="E83" s="29"/>
      <c r="F83" s="31" t="n">
        <f aca="false">F84+F100</f>
        <v>2664.2</v>
      </c>
    </row>
    <row r="84" customFormat="false" ht="12.75" hidden="false" customHeight="false" outlineLevel="0" collapsed="false">
      <c r="A84" s="28" t="s">
        <v>108</v>
      </c>
      <c r="B84" s="29" t="s">
        <v>26</v>
      </c>
      <c r="C84" s="51" t="s">
        <v>109</v>
      </c>
      <c r="D84" s="51"/>
      <c r="E84" s="51"/>
      <c r="F84" s="31" t="n">
        <f aca="false">F86</f>
        <v>2264.2</v>
      </c>
    </row>
    <row r="85" customFormat="false" ht="36.75" hidden="false" customHeight="true" outlineLevel="0" collapsed="false">
      <c r="A85" s="28" t="s">
        <v>88</v>
      </c>
      <c r="B85" s="29" t="s">
        <v>26</v>
      </c>
      <c r="C85" s="29" t="s">
        <v>109</v>
      </c>
      <c r="D85" s="29" t="s">
        <v>89</v>
      </c>
      <c r="E85" s="29"/>
      <c r="F85" s="32" t="n">
        <v>2264.2</v>
      </c>
    </row>
    <row r="86" customFormat="false" ht="21" hidden="false" customHeight="false" outlineLevel="0" collapsed="false">
      <c r="A86" s="28" t="s">
        <v>110</v>
      </c>
      <c r="B86" s="29" t="s">
        <v>26</v>
      </c>
      <c r="C86" s="29" t="s">
        <v>109</v>
      </c>
      <c r="D86" s="29" t="s">
        <v>111</v>
      </c>
      <c r="E86" s="29"/>
      <c r="F86" s="32" t="n">
        <f aca="false">F87+F90+F93</f>
        <v>2264.2</v>
      </c>
    </row>
    <row r="87" customFormat="false" ht="12.75" hidden="false" customHeight="false" outlineLevel="0" collapsed="false">
      <c r="A87" s="40" t="s">
        <v>112</v>
      </c>
      <c r="B87" s="29" t="s">
        <v>26</v>
      </c>
      <c r="C87" s="29" t="s">
        <v>109</v>
      </c>
      <c r="D87" s="29" t="s">
        <v>113</v>
      </c>
      <c r="E87" s="29"/>
      <c r="F87" s="32" t="n">
        <f aca="false">F88</f>
        <v>600</v>
      </c>
    </row>
    <row r="88" customFormat="false" ht="21" hidden="false" customHeight="false" outlineLevel="0" collapsed="false">
      <c r="A88" s="40" t="s">
        <v>114</v>
      </c>
      <c r="B88" s="29" t="s">
        <v>26</v>
      </c>
      <c r="C88" s="29" t="s">
        <v>109</v>
      </c>
      <c r="D88" s="29" t="s">
        <v>115</v>
      </c>
      <c r="E88" s="29"/>
      <c r="F88" s="32" t="n">
        <f aca="false">F89</f>
        <v>600</v>
      </c>
    </row>
    <row r="89" customFormat="false" ht="22.5" hidden="false" customHeight="false" outlineLevel="0" collapsed="false">
      <c r="A89" s="41" t="s">
        <v>47</v>
      </c>
      <c r="B89" s="42" t="s">
        <v>26</v>
      </c>
      <c r="C89" s="42" t="s">
        <v>109</v>
      </c>
      <c r="D89" s="42" t="s">
        <v>115</v>
      </c>
      <c r="E89" s="42" t="s">
        <v>48</v>
      </c>
      <c r="F89" s="43" t="n">
        <v>600</v>
      </c>
    </row>
    <row r="90" customFormat="false" ht="27" hidden="false" customHeight="true" outlineLevel="0" collapsed="false">
      <c r="A90" s="40" t="s">
        <v>116</v>
      </c>
      <c r="B90" s="29" t="s">
        <v>26</v>
      </c>
      <c r="C90" s="29" t="s">
        <v>109</v>
      </c>
      <c r="D90" s="29" t="s">
        <v>117</v>
      </c>
      <c r="E90" s="29"/>
      <c r="F90" s="32" t="n">
        <f aca="false">F91</f>
        <v>150</v>
      </c>
    </row>
    <row r="91" customFormat="false" ht="21" hidden="false" customHeight="false" outlineLevel="0" collapsed="false">
      <c r="A91" s="40" t="s">
        <v>118</v>
      </c>
      <c r="B91" s="29" t="s">
        <v>26</v>
      </c>
      <c r="C91" s="29" t="s">
        <v>109</v>
      </c>
      <c r="D91" s="29" t="s">
        <v>119</v>
      </c>
      <c r="E91" s="29"/>
      <c r="F91" s="32" t="n">
        <f aca="false">F92</f>
        <v>150</v>
      </c>
    </row>
    <row r="92" customFormat="false" ht="22.5" hidden="false" customHeight="false" outlineLevel="0" collapsed="false">
      <c r="A92" s="41" t="s">
        <v>47</v>
      </c>
      <c r="B92" s="42" t="s">
        <v>26</v>
      </c>
      <c r="C92" s="42" t="s">
        <v>109</v>
      </c>
      <c r="D92" s="42" t="s">
        <v>119</v>
      </c>
      <c r="E92" s="42" t="s">
        <v>48</v>
      </c>
      <c r="F92" s="43" t="n">
        <v>150</v>
      </c>
    </row>
    <row r="93" customFormat="false" ht="31.5" hidden="false" customHeight="false" outlineLevel="0" collapsed="false">
      <c r="A93" s="40" t="s">
        <v>120</v>
      </c>
      <c r="B93" s="29" t="s">
        <v>26</v>
      </c>
      <c r="C93" s="29" t="s">
        <v>109</v>
      </c>
      <c r="D93" s="29" t="s">
        <v>121</v>
      </c>
      <c r="E93" s="29"/>
      <c r="F93" s="32" t="n">
        <f aca="false">F94+F96+F98</f>
        <v>1514.2</v>
      </c>
    </row>
    <row r="94" customFormat="false" ht="21" hidden="false" customHeight="false" outlineLevel="0" collapsed="false">
      <c r="A94" s="40" t="s">
        <v>122</v>
      </c>
      <c r="B94" s="29" t="s">
        <v>26</v>
      </c>
      <c r="C94" s="29" t="s">
        <v>109</v>
      </c>
      <c r="D94" s="29" t="s">
        <v>123</v>
      </c>
      <c r="E94" s="29"/>
      <c r="F94" s="32" t="n">
        <f aca="false">F95</f>
        <v>476</v>
      </c>
    </row>
    <row r="95" customFormat="false" ht="22.5" hidden="false" customHeight="false" outlineLevel="0" collapsed="false">
      <c r="A95" s="33" t="s">
        <v>47</v>
      </c>
      <c r="B95" s="34" t="s">
        <v>26</v>
      </c>
      <c r="C95" s="34" t="s">
        <v>109</v>
      </c>
      <c r="D95" s="52" t="s">
        <v>123</v>
      </c>
      <c r="E95" s="34" t="s">
        <v>48</v>
      </c>
      <c r="F95" s="35" t="n">
        <v>476</v>
      </c>
    </row>
    <row r="96" customFormat="false" ht="27.75" hidden="false" customHeight="true" outlineLevel="0" collapsed="false">
      <c r="A96" s="53" t="s">
        <v>124</v>
      </c>
      <c r="B96" s="29" t="s">
        <v>26</v>
      </c>
      <c r="C96" s="44" t="s">
        <v>109</v>
      </c>
      <c r="D96" s="44" t="s">
        <v>125</v>
      </c>
      <c r="E96" s="44"/>
      <c r="F96" s="45" t="n">
        <v>772.2</v>
      </c>
    </row>
    <row r="97" customFormat="false" ht="33" hidden="false" customHeight="true" outlineLevel="0" collapsed="false">
      <c r="A97" s="33" t="s">
        <v>47</v>
      </c>
      <c r="B97" s="34" t="s">
        <v>26</v>
      </c>
      <c r="C97" s="34" t="s">
        <v>109</v>
      </c>
      <c r="D97" s="34" t="s">
        <v>125</v>
      </c>
      <c r="E97" s="34" t="s">
        <v>48</v>
      </c>
      <c r="F97" s="54" t="n">
        <v>772.2</v>
      </c>
    </row>
    <row r="98" customFormat="false" ht="21" hidden="false" customHeight="false" outlineLevel="0" collapsed="false">
      <c r="A98" s="40" t="s">
        <v>126</v>
      </c>
      <c r="B98" s="29" t="s">
        <v>26</v>
      </c>
      <c r="C98" s="29" t="s">
        <v>109</v>
      </c>
      <c r="D98" s="29" t="s">
        <v>127</v>
      </c>
      <c r="E98" s="29"/>
      <c r="F98" s="32" t="n">
        <f aca="false">F99</f>
        <v>266</v>
      </c>
    </row>
    <row r="99" customFormat="false" ht="22.5" hidden="false" customHeight="false" outlineLevel="0" collapsed="false">
      <c r="A99" s="41" t="s">
        <v>47</v>
      </c>
      <c r="B99" s="42" t="s">
        <v>26</v>
      </c>
      <c r="C99" s="42" t="s">
        <v>109</v>
      </c>
      <c r="D99" s="42" t="s">
        <v>127</v>
      </c>
      <c r="E99" s="42" t="s">
        <v>48</v>
      </c>
      <c r="F99" s="43" t="n">
        <v>266</v>
      </c>
    </row>
    <row r="100" customFormat="false" ht="12.75" hidden="false" customHeight="false" outlineLevel="0" collapsed="false">
      <c r="A100" s="28" t="s">
        <v>128</v>
      </c>
      <c r="B100" s="29" t="s">
        <v>26</v>
      </c>
      <c r="C100" s="51" t="s">
        <v>129</v>
      </c>
      <c r="D100" s="29"/>
      <c r="E100" s="29"/>
      <c r="F100" s="31" t="n">
        <f aca="false">F103+F105</f>
        <v>400</v>
      </c>
    </row>
    <row r="101" customFormat="false" ht="12.75" hidden="false" customHeight="false" outlineLevel="0" collapsed="false">
      <c r="A101" s="28" t="s">
        <v>51</v>
      </c>
      <c r="B101" s="29" t="s">
        <v>26</v>
      </c>
      <c r="C101" s="29" t="s">
        <v>129</v>
      </c>
      <c r="D101" s="29" t="s">
        <v>66</v>
      </c>
      <c r="E101" s="29"/>
      <c r="F101" s="32" t="n">
        <v>400</v>
      </c>
    </row>
    <row r="102" customFormat="false" ht="12.75" hidden="false" customHeight="false" outlineLevel="0" collapsed="false">
      <c r="A102" s="28" t="s">
        <v>81</v>
      </c>
      <c r="B102" s="29" t="s">
        <v>26</v>
      </c>
      <c r="C102" s="29" t="s">
        <v>129</v>
      </c>
      <c r="D102" s="29" t="s">
        <v>52</v>
      </c>
      <c r="E102" s="29"/>
      <c r="F102" s="32" t="n">
        <v>400</v>
      </c>
    </row>
    <row r="103" customFormat="false" ht="21" hidden="false" customHeight="false" outlineLevel="0" collapsed="false">
      <c r="A103" s="28" t="s">
        <v>130</v>
      </c>
      <c r="B103" s="29" t="s">
        <v>26</v>
      </c>
      <c r="C103" s="29" t="s">
        <v>129</v>
      </c>
      <c r="D103" s="29" t="s">
        <v>131</v>
      </c>
      <c r="E103" s="29"/>
      <c r="F103" s="32" t="n">
        <f aca="false">F104</f>
        <v>100</v>
      </c>
    </row>
    <row r="104" customFormat="false" ht="22.5" hidden="false" customHeight="false" outlineLevel="0" collapsed="false">
      <c r="A104" s="41" t="s">
        <v>47</v>
      </c>
      <c r="B104" s="42" t="s">
        <v>26</v>
      </c>
      <c r="C104" s="42" t="s">
        <v>129</v>
      </c>
      <c r="D104" s="42" t="s">
        <v>131</v>
      </c>
      <c r="E104" s="42" t="s">
        <v>48</v>
      </c>
      <c r="F104" s="43" t="n">
        <v>100</v>
      </c>
    </row>
    <row r="105" customFormat="false" ht="21" hidden="false" customHeight="false" outlineLevel="0" collapsed="false">
      <c r="A105" s="28" t="s">
        <v>132</v>
      </c>
      <c r="B105" s="29" t="s">
        <v>26</v>
      </c>
      <c r="C105" s="29" t="s">
        <v>129</v>
      </c>
      <c r="D105" s="29" t="s">
        <v>133</v>
      </c>
      <c r="E105" s="29"/>
      <c r="F105" s="32" t="n">
        <f aca="false">F106</f>
        <v>300</v>
      </c>
    </row>
    <row r="106" customFormat="false" ht="22.5" hidden="false" customHeight="false" outlineLevel="0" collapsed="false">
      <c r="A106" s="36" t="s">
        <v>47</v>
      </c>
      <c r="B106" s="37" t="s">
        <v>26</v>
      </c>
      <c r="C106" s="37" t="s">
        <v>129</v>
      </c>
      <c r="D106" s="37" t="s">
        <v>133</v>
      </c>
      <c r="E106" s="37" t="s">
        <v>48</v>
      </c>
      <c r="F106" s="38" t="n">
        <v>300</v>
      </c>
    </row>
    <row r="107" customFormat="false" ht="12.75" hidden="false" customHeight="false" outlineLevel="0" collapsed="false">
      <c r="A107" s="25" t="s">
        <v>134</v>
      </c>
      <c r="B107" s="29" t="s">
        <v>26</v>
      </c>
      <c r="C107" s="30" t="s">
        <v>135</v>
      </c>
      <c r="D107" s="30"/>
      <c r="E107" s="30"/>
      <c r="F107" s="31" t="n">
        <f aca="false">F108+F118+F139</f>
        <v>5484.6</v>
      </c>
    </row>
    <row r="108" customFormat="false" ht="12.75" hidden="false" customHeight="false" outlineLevel="0" collapsed="false">
      <c r="A108" s="28" t="s">
        <v>136</v>
      </c>
      <c r="B108" s="29" t="s">
        <v>26</v>
      </c>
      <c r="C108" s="29" t="s">
        <v>137</v>
      </c>
      <c r="D108" s="29"/>
      <c r="E108" s="29"/>
      <c r="F108" s="32" t="n">
        <f aca="false">F109+F114</f>
        <v>487.6</v>
      </c>
    </row>
    <row r="109" customFormat="false" ht="42.75" hidden="false" customHeight="true" outlineLevel="0" collapsed="false">
      <c r="A109" s="28" t="s">
        <v>88</v>
      </c>
      <c r="B109" s="29" t="s">
        <v>26</v>
      </c>
      <c r="C109" s="29" t="s">
        <v>137</v>
      </c>
      <c r="D109" s="29" t="s">
        <v>89</v>
      </c>
      <c r="E109" s="29"/>
      <c r="F109" s="32" t="n">
        <v>394.8</v>
      </c>
    </row>
    <row r="110" customFormat="false" ht="36" hidden="false" customHeight="true" outlineLevel="0" collapsed="false">
      <c r="A110" s="28" t="s">
        <v>138</v>
      </c>
      <c r="B110" s="29" t="s">
        <v>26</v>
      </c>
      <c r="C110" s="29" t="s">
        <v>137</v>
      </c>
      <c r="D110" s="29" t="s">
        <v>139</v>
      </c>
      <c r="E110" s="29"/>
      <c r="F110" s="32" t="n">
        <v>394.8</v>
      </c>
    </row>
    <row r="111" customFormat="false" ht="27.75" hidden="false" customHeight="true" outlineLevel="0" collapsed="false">
      <c r="A111" s="50" t="s">
        <v>140</v>
      </c>
      <c r="B111" s="44" t="s">
        <v>26</v>
      </c>
      <c r="C111" s="44" t="s">
        <v>137</v>
      </c>
      <c r="D111" s="44" t="s">
        <v>141</v>
      </c>
      <c r="E111" s="44"/>
      <c r="F111" s="45" t="n">
        <v>394.8</v>
      </c>
    </row>
    <row r="112" customFormat="false" ht="35.25" hidden="false" customHeight="true" outlineLevel="0" collapsed="false">
      <c r="A112" s="50" t="s">
        <v>142</v>
      </c>
      <c r="B112" s="44" t="s">
        <v>26</v>
      </c>
      <c r="C112" s="44" t="s">
        <v>137</v>
      </c>
      <c r="D112" s="44" t="s">
        <v>143</v>
      </c>
      <c r="E112" s="44"/>
      <c r="F112" s="45" t="n">
        <v>394.8</v>
      </c>
    </row>
    <row r="113" customFormat="false" ht="24" hidden="false" customHeight="true" outlineLevel="0" collapsed="false">
      <c r="A113" s="36" t="s">
        <v>144</v>
      </c>
      <c r="B113" s="37" t="s">
        <v>26</v>
      </c>
      <c r="C113" s="37" t="s">
        <v>137</v>
      </c>
      <c r="D113" s="37" t="s">
        <v>143</v>
      </c>
      <c r="E113" s="37" t="s">
        <v>48</v>
      </c>
      <c r="F113" s="38" t="n">
        <v>394.8</v>
      </c>
    </row>
    <row r="114" customFormat="false" ht="24" hidden="false" customHeight="true" outlineLevel="0" collapsed="false">
      <c r="A114" s="50" t="s">
        <v>51</v>
      </c>
      <c r="B114" s="44" t="s">
        <v>26</v>
      </c>
      <c r="C114" s="44" t="s">
        <v>137</v>
      </c>
      <c r="D114" s="44" t="s">
        <v>66</v>
      </c>
      <c r="E114" s="44"/>
      <c r="F114" s="45" t="n">
        <v>92.8</v>
      </c>
    </row>
    <row r="115" customFormat="false" ht="24" hidden="false" customHeight="true" outlineLevel="0" collapsed="false">
      <c r="A115" s="50" t="s">
        <v>81</v>
      </c>
      <c r="B115" s="44" t="s">
        <v>26</v>
      </c>
      <c r="C115" s="44" t="s">
        <v>137</v>
      </c>
      <c r="D115" s="44" t="s">
        <v>66</v>
      </c>
      <c r="E115" s="44"/>
      <c r="F115" s="45" t="n">
        <v>92.8</v>
      </c>
    </row>
    <row r="116" customFormat="false" ht="22.5" hidden="false" customHeight="true" outlineLevel="0" collapsed="false">
      <c r="A116" s="28" t="s">
        <v>145</v>
      </c>
      <c r="B116" s="29" t="s">
        <v>26</v>
      </c>
      <c r="C116" s="29" t="s">
        <v>137</v>
      </c>
      <c r="D116" s="29" t="s">
        <v>146</v>
      </c>
      <c r="E116" s="29"/>
      <c r="F116" s="32" t="n">
        <f aca="false">F117</f>
        <v>92.8</v>
      </c>
    </row>
    <row r="117" customFormat="false" ht="22.5" hidden="false" customHeight="false" outlineLevel="0" collapsed="false">
      <c r="A117" s="36" t="s">
        <v>47</v>
      </c>
      <c r="B117" s="37" t="s">
        <v>26</v>
      </c>
      <c r="C117" s="37" t="s">
        <v>137</v>
      </c>
      <c r="D117" s="37" t="s">
        <v>146</v>
      </c>
      <c r="E117" s="37" t="s">
        <v>48</v>
      </c>
      <c r="F117" s="38" t="n">
        <v>92.8</v>
      </c>
    </row>
    <row r="118" s="7" customFormat="true" ht="21.75" hidden="false" customHeight="true" outlineLevel="0" collapsed="false">
      <c r="A118" s="55" t="s">
        <v>147</v>
      </c>
      <c r="B118" s="44" t="s">
        <v>26</v>
      </c>
      <c r="C118" s="56" t="s">
        <v>148</v>
      </c>
      <c r="D118" s="44"/>
      <c r="E118" s="44"/>
      <c r="F118" s="57" t="n">
        <f aca="false">F120+F135+F137</f>
        <v>2161.3</v>
      </c>
      <c r="G118" s="58"/>
    </row>
    <row r="119" s="7" customFormat="true" ht="37.5" hidden="false" customHeight="true" outlineLevel="0" collapsed="false">
      <c r="A119" s="50" t="s">
        <v>88</v>
      </c>
      <c r="B119" s="44" t="s">
        <v>26</v>
      </c>
      <c r="C119" s="44" t="s">
        <v>148</v>
      </c>
      <c r="D119" s="44" t="s">
        <v>89</v>
      </c>
      <c r="E119" s="44"/>
      <c r="F119" s="45" t="n">
        <v>1585</v>
      </c>
      <c r="G119" s="58"/>
    </row>
    <row r="120" customFormat="false" ht="35.25" hidden="false" customHeight="true" outlineLevel="0" collapsed="false">
      <c r="A120" s="50" t="s">
        <v>138</v>
      </c>
      <c r="B120" s="44" t="s">
        <v>26</v>
      </c>
      <c r="C120" s="44" t="s">
        <v>148</v>
      </c>
      <c r="D120" s="44" t="s">
        <v>139</v>
      </c>
      <c r="E120" s="44"/>
      <c r="F120" s="45" t="n">
        <f aca="false">F121+F124+F127+F130</f>
        <v>1585</v>
      </c>
    </row>
    <row r="121" customFormat="false" ht="21" hidden="false" customHeight="false" outlineLevel="0" collapsed="false">
      <c r="A121" s="28" t="s">
        <v>149</v>
      </c>
      <c r="B121" s="29" t="s">
        <v>26</v>
      </c>
      <c r="C121" s="29" t="s">
        <v>148</v>
      </c>
      <c r="D121" s="29" t="s">
        <v>150</v>
      </c>
      <c r="E121" s="29"/>
      <c r="F121" s="32" t="n">
        <f aca="false">F122</f>
        <v>350</v>
      </c>
    </row>
    <row r="122" customFormat="false" ht="35.25" hidden="false" customHeight="true" outlineLevel="0" collapsed="false">
      <c r="A122" s="59" t="s">
        <v>151</v>
      </c>
      <c r="B122" s="29" t="s">
        <v>26</v>
      </c>
      <c r="C122" s="29" t="s">
        <v>148</v>
      </c>
      <c r="D122" s="29" t="s">
        <v>152</v>
      </c>
      <c r="E122" s="29"/>
      <c r="F122" s="32" t="n">
        <f aca="false">F123</f>
        <v>350</v>
      </c>
    </row>
    <row r="123" customFormat="false" ht="33.75" hidden="false" customHeight="false" outlineLevel="0" collapsed="false">
      <c r="A123" s="33" t="s">
        <v>153</v>
      </c>
      <c r="B123" s="34" t="s">
        <v>26</v>
      </c>
      <c r="C123" s="34" t="s">
        <v>148</v>
      </c>
      <c r="D123" s="34" t="s">
        <v>152</v>
      </c>
      <c r="E123" s="34" t="s">
        <v>154</v>
      </c>
      <c r="F123" s="35" t="n">
        <v>350</v>
      </c>
    </row>
    <row r="124" customFormat="false" ht="41.25" hidden="false" customHeight="true" outlineLevel="0" collapsed="false">
      <c r="A124" s="59" t="s">
        <v>155</v>
      </c>
      <c r="B124" s="44" t="s">
        <v>26</v>
      </c>
      <c r="C124" s="29" t="s">
        <v>148</v>
      </c>
      <c r="D124" s="29" t="s">
        <v>156</v>
      </c>
      <c r="E124" s="29"/>
      <c r="F124" s="32" t="n">
        <f aca="false">F126</f>
        <v>610</v>
      </c>
    </row>
    <row r="125" customFormat="false" ht="25.5" hidden="false" customHeight="true" outlineLevel="0" collapsed="false">
      <c r="A125" s="50" t="s">
        <v>157</v>
      </c>
      <c r="B125" s="44" t="s">
        <v>26</v>
      </c>
      <c r="C125" s="44" t="s">
        <v>148</v>
      </c>
      <c r="D125" s="44" t="s">
        <v>158</v>
      </c>
      <c r="E125" s="44"/>
      <c r="F125" s="45" t="n">
        <f aca="false">F126</f>
        <v>610</v>
      </c>
    </row>
    <row r="126" customFormat="false" ht="27" hidden="false" customHeight="true" outlineLevel="0" collapsed="false">
      <c r="A126" s="41" t="s">
        <v>47</v>
      </c>
      <c r="B126" s="42" t="s">
        <v>26</v>
      </c>
      <c r="C126" s="42" t="s">
        <v>148</v>
      </c>
      <c r="D126" s="42" t="s">
        <v>158</v>
      </c>
      <c r="E126" s="42" t="s">
        <v>48</v>
      </c>
      <c r="F126" s="43" t="n">
        <v>610</v>
      </c>
    </row>
    <row r="127" customFormat="false" ht="40.5" hidden="false" customHeight="true" outlineLevel="0" collapsed="false">
      <c r="A127" s="40" t="s">
        <v>159</v>
      </c>
      <c r="B127" s="44" t="s">
        <v>26</v>
      </c>
      <c r="C127" s="29" t="s">
        <v>148</v>
      </c>
      <c r="D127" s="29" t="s">
        <v>160</v>
      </c>
      <c r="E127" s="29"/>
      <c r="F127" s="32" t="n">
        <f aca="false">F128</f>
        <v>325</v>
      </c>
    </row>
    <row r="128" customFormat="false" ht="25.5" hidden="false" customHeight="true" outlineLevel="0" collapsed="false">
      <c r="A128" s="50" t="s">
        <v>161</v>
      </c>
      <c r="B128" s="44" t="s">
        <v>26</v>
      </c>
      <c r="C128" s="44" t="s">
        <v>148</v>
      </c>
      <c r="D128" s="44" t="s">
        <v>162</v>
      </c>
      <c r="E128" s="44"/>
      <c r="F128" s="45" t="n">
        <f aca="false">F129</f>
        <v>325</v>
      </c>
    </row>
    <row r="129" customFormat="false" ht="22.5" hidden="false" customHeight="false" outlineLevel="0" collapsed="false">
      <c r="A129" s="41" t="s">
        <v>47</v>
      </c>
      <c r="B129" s="42" t="s">
        <v>26</v>
      </c>
      <c r="C129" s="42" t="s">
        <v>148</v>
      </c>
      <c r="D129" s="42" t="s">
        <v>162</v>
      </c>
      <c r="E129" s="42" t="s">
        <v>48</v>
      </c>
      <c r="F129" s="43" t="n">
        <v>325</v>
      </c>
    </row>
    <row r="130" customFormat="false" ht="38.25" hidden="false" customHeight="true" outlineLevel="0" collapsed="false">
      <c r="A130" s="40" t="s">
        <v>163</v>
      </c>
      <c r="B130" s="44" t="s">
        <v>26</v>
      </c>
      <c r="C130" s="29" t="s">
        <v>148</v>
      </c>
      <c r="D130" s="29" t="s">
        <v>164</v>
      </c>
      <c r="E130" s="29"/>
      <c r="F130" s="32" t="n">
        <f aca="false">F131</f>
        <v>300</v>
      </c>
    </row>
    <row r="131" customFormat="false" ht="38.25" hidden="false" customHeight="true" outlineLevel="0" collapsed="false">
      <c r="A131" s="60" t="s">
        <v>165</v>
      </c>
      <c r="B131" s="44" t="s">
        <v>26</v>
      </c>
      <c r="C131" s="61" t="s">
        <v>148</v>
      </c>
      <c r="D131" s="61" t="s">
        <v>166</v>
      </c>
      <c r="E131" s="61"/>
      <c r="F131" s="62" t="n">
        <f aca="false">F132</f>
        <v>300</v>
      </c>
    </row>
    <row r="132" customFormat="false" ht="27.75" hidden="false" customHeight="true" outlineLevel="0" collapsed="false">
      <c r="A132" s="36" t="s">
        <v>47</v>
      </c>
      <c r="B132" s="37" t="s">
        <v>26</v>
      </c>
      <c r="C132" s="37" t="s">
        <v>148</v>
      </c>
      <c r="D132" s="37" t="s">
        <v>166</v>
      </c>
      <c r="E132" s="37" t="s">
        <v>48</v>
      </c>
      <c r="F132" s="38" t="n">
        <v>300</v>
      </c>
    </row>
    <row r="133" customFormat="false" ht="19.5" hidden="false" customHeight="true" outlineLevel="0" collapsed="false">
      <c r="A133" s="50" t="s">
        <v>51</v>
      </c>
      <c r="B133" s="44" t="s">
        <v>26</v>
      </c>
      <c r="C133" s="44" t="s">
        <v>148</v>
      </c>
      <c r="D133" s="44" t="s">
        <v>66</v>
      </c>
      <c r="E133" s="44"/>
      <c r="F133" s="45" t="n">
        <f aca="false">F134</f>
        <v>576.3</v>
      </c>
    </row>
    <row r="134" customFormat="false" ht="15.75" hidden="false" customHeight="true" outlineLevel="0" collapsed="false">
      <c r="A134" s="50" t="s">
        <v>81</v>
      </c>
      <c r="B134" s="44" t="s">
        <v>26</v>
      </c>
      <c r="C134" s="44" t="s">
        <v>148</v>
      </c>
      <c r="D134" s="44" t="s">
        <v>52</v>
      </c>
      <c r="E134" s="44"/>
      <c r="F134" s="45" t="n">
        <f aca="false">F135+F137</f>
        <v>576.3</v>
      </c>
    </row>
    <row r="135" customFormat="false" ht="33" hidden="false" customHeight="true" outlineLevel="0" collapsed="false">
      <c r="A135" s="50" t="s">
        <v>165</v>
      </c>
      <c r="B135" s="44" t="s">
        <v>26</v>
      </c>
      <c r="C135" s="44" t="s">
        <v>148</v>
      </c>
      <c r="D135" s="44" t="s">
        <v>167</v>
      </c>
      <c r="E135" s="44"/>
      <c r="F135" s="45" t="n">
        <f aca="false">F136</f>
        <v>526.3</v>
      </c>
    </row>
    <row r="136" customFormat="false" ht="27" hidden="false" customHeight="true" outlineLevel="0" collapsed="false">
      <c r="A136" s="36" t="s">
        <v>47</v>
      </c>
      <c r="B136" s="37" t="s">
        <v>26</v>
      </c>
      <c r="C136" s="37" t="s">
        <v>148</v>
      </c>
      <c r="D136" s="37" t="s">
        <v>167</v>
      </c>
      <c r="E136" s="37" t="s">
        <v>48</v>
      </c>
      <c r="F136" s="38" t="n">
        <v>526.3</v>
      </c>
    </row>
    <row r="137" customFormat="false" ht="18" hidden="false" customHeight="true" outlineLevel="0" collapsed="false">
      <c r="A137" s="63" t="s">
        <v>168</v>
      </c>
      <c r="B137" s="64" t="s">
        <v>26</v>
      </c>
      <c r="C137" s="64" t="s">
        <v>148</v>
      </c>
      <c r="D137" s="64" t="s">
        <v>169</v>
      </c>
      <c r="E137" s="64"/>
      <c r="F137" s="65" t="n">
        <f aca="false">F138</f>
        <v>50</v>
      </c>
    </row>
    <row r="138" customFormat="false" ht="22.5" hidden="false" customHeight="false" outlineLevel="0" collapsed="false">
      <c r="A138" s="36" t="s">
        <v>47</v>
      </c>
      <c r="B138" s="37" t="s">
        <v>26</v>
      </c>
      <c r="C138" s="37" t="s">
        <v>148</v>
      </c>
      <c r="D138" s="37" t="s">
        <v>169</v>
      </c>
      <c r="E138" s="37" t="s">
        <v>48</v>
      </c>
      <c r="F138" s="38" t="n">
        <v>50</v>
      </c>
    </row>
    <row r="139" customFormat="false" ht="15.75" hidden="false" customHeight="true" outlineLevel="0" collapsed="false">
      <c r="A139" s="55" t="s">
        <v>170</v>
      </c>
      <c r="B139" s="44" t="s">
        <v>26</v>
      </c>
      <c r="C139" s="56" t="s">
        <v>171</v>
      </c>
      <c r="D139" s="56"/>
      <c r="E139" s="56"/>
      <c r="F139" s="57" t="n">
        <f aca="false">F142+F149</f>
        <v>2835.7</v>
      </c>
    </row>
    <row r="140" customFormat="false" ht="35.25" hidden="false" customHeight="true" outlineLevel="0" collapsed="false">
      <c r="A140" s="50" t="s">
        <v>88</v>
      </c>
      <c r="B140" s="44" t="s">
        <v>26</v>
      </c>
      <c r="C140" s="44" t="s">
        <v>171</v>
      </c>
      <c r="D140" s="44" t="s">
        <v>89</v>
      </c>
      <c r="E140" s="44"/>
      <c r="F140" s="45" t="n">
        <v>2835.7</v>
      </c>
    </row>
    <row r="141" customFormat="false" ht="35.25" hidden="false" customHeight="true" outlineLevel="0" collapsed="false">
      <c r="A141" s="50" t="s">
        <v>138</v>
      </c>
      <c r="B141" s="44" t="s">
        <v>26</v>
      </c>
      <c r="C141" s="44" t="s">
        <v>171</v>
      </c>
      <c r="D141" s="44" t="s">
        <v>139</v>
      </c>
      <c r="E141" s="44"/>
      <c r="F141" s="45" t="n">
        <v>2835.7</v>
      </c>
    </row>
    <row r="142" customFormat="false" ht="30.75" hidden="false" customHeight="true" outlineLevel="0" collapsed="false">
      <c r="A142" s="40" t="s">
        <v>172</v>
      </c>
      <c r="B142" s="44" t="s">
        <v>26</v>
      </c>
      <c r="C142" s="29" t="s">
        <v>171</v>
      </c>
      <c r="D142" s="29" t="s">
        <v>173</v>
      </c>
      <c r="E142" s="29"/>
      <c r="F142" s="32" t="n">
        <f aca="false">F143+F145+F147</f>
        <v>938</v>
      </c>
    </row>
    <row r="143" customFormat="false" ht="25.5" hidden="false" customHeight="true" outlineLevel="0" collapsed="false">
      <c r="A143" s="50" t="s">
        <v>174</v>
      </c>
      <c r="B143" s="44" t="s">
        <v>26</v>
      </c>
      <c r="C143" s="44" t="s">
        <v>171</v>
      </c>
      <c r="D143" s="44" t="s">
        <v>175</v>
      </c>
      <c r="E143" s="44"/>
      <c r="F143" s="45" t="n">
        <f aca="false">F144</f>
        <v>350</v>
      </c>
    </row>
    <row r="144" customFormat="false" ht="27.75" hidden="false" customHeight="true" outlineLevel="0" collapsed="false">
      <c r="A144" s="36" t="s">
        <v>47</v>
      </c>
      <c r="B144" s="37" t="s">
        <v>26</v>
      </c>
      <c r="C144" s="37" t="s">
        <v>171</v>
      </c>
      <c r="D144" s="37" t="s">
        <v>175</v>
      </c>
      <c r="E144" s="37" t="s">
        <v>48</v>
      </c>
      <c r="F144" s="38" t="n">
        <v>350</v>
      </c>
    </row>
    <row r="145" customFormat="false" ht="45.75" hidden="false" customHeight="true" outlineLevel="0" collapsed="false">
      <c r="A145" s="50" t="s">
        <v>176</v>
      </c>
      <c r="B145" s="44" t="s">
        <v>26</v>
      </c>
      <c r="C145" s="44" t="s">
        <v>171</v>
      </c>
      <c r="D145" s="44" t="s">
        <v>177</v>
      </c>
      <c r="E145" s="44"/>
      <c r="F145" s="45" t="n">
        <v>559.8</v>
      </c>
    </row>
    <row r="146" customFormat="false" ht="27.75" hidden="false" customHeight="true" outlineLevel="0" collapsed="false">
      <c r="A146" s="36" t="s">
        <v>47</v>
      </c>
      <c r="B146" s="37" t="s">
        <v>26</v>
      </c>
      <c r="C146" s="37" t="s">
        <v>171</v>
      </c>
      <c r="D146" s="37" t="s">
        <v>177</v>
      </c>
      <c r="E146" s="37" t="s">
        <v>48</v>
      </c>
      <c r="F146" s="38" t="n">
        <v>559.8</v>
      </c>
    </row>
    <row r="147" s="7" customFormat="true" ht="49.5" hidden="false" customHeight="true" outlineLevel="0" collapsed="false">
      <c r="A147" s="50" t="s">
        <v>178</v>
      </c>
      <c r="B147" s="44" t="s">
        <v>26</v>
      </c>
      <c r="C147" s="44" t="s">
        <v>171</v>
      </c>
      <c r="D147" s="44" t="s">
        <v>179</v>
      </c>
      <c r="E147" s="44"/>
      <c r="F147" s="45" t="n">
        <v>28.2</v>
      </c>
      <c r="G147" s="58"/>
    </row>
    <row r="148" customFormat="false" ht="27.75" hidden="false" customHeight="true" outlineLevel="0" collapsed="false">
      <c r="A148" s="36" t="s">
        <v>47</v>
      </c>
      <c r="B148" s="37" t="s">
        <v>26</v>
      </c>
      <c r="C148" s="37" t="s">
        <v>171</v>
      </c>
      <c r="D148" s="44" t="s">
        <v>179</v>
      </c>
      <c r="E148" s="37" t="s">
        <v>48</v>
      </c>
      <c r="F148" s="38" t="n">
        <v>28.2</v>
      </c>
    </row>
    <row r="149" customFormat="false" ht="21.75" hidden="false" customHeight="true" outlineLevel="0" collapsed="false">
      <c r="A149" s="50" t="s">
        <v>180</v>
      </c>
      <c r="B149" s="44" t="s">
        <v>26</v>
      </c>
      <c r="C149" s="44" t="s">
        <v>171</v>
      </c>
      <c r="D149" s="44" t="s">
        <v>181</v>
      </c>
      <c r="E149" s="37"/>
      <c r="F149" s="45" t="n">
        <f aca="false">F150+F152+F154+F156+F158+F160+0.1</f>
        <v>1897.7</v>
      </c>
    </row>
    <row r="150" customFormat="false" ht="25.5" hidden="false" customHeight="true" outlineLevel="0" collapsed="false">
      <c r="A150" s="50" t="s">
        <v>182</v>
      </c>
      <c r="B150" s="44" t="s">
        <v>26</v>
      </c>
      <c r="C150" s="44" t="s">
        <v>171</v>
      </c>
      <c r="D150" s="44" t="s">
        <v>183</v>
      </c>
      <c r="E150" s="44"/>
      <c r="F150" s="45" t="n">
        <f aca="false">F151</f>
        <v>403.3</v>
      </c>
    </row>
    <row r="151" customFormat="false" ht="27.75" hidden="false" customHeight="true" outlineLevel="0" collapsed="false">
      <c r="A151" s="36" t="s">
        <v>47</v>
      </c>
      <c r="B151" s="37" t="s">
        <v>26</v>
      </c>
      <c r="C151" s="37" t="s">
        <v>171</v>
      </c>
      <c r="D151" s="37" t="s">
        <v>183</v>
      </c>
      <c r="E151" s="37" t="s">
        <v>48</v>
      </c>
      <c r="F151" s="38" t="n">
        <v>403.3</v>
      </c>
    </row>
    <row r="152" customFormat="false" ht="47.25" hidden="false" customHeight="true" outlineLevel="0" collapsed="false">
      <c r="A152" s="50" t="s">
        <v>176</v>
      </c>
      <c r="B152" s="44" t="s">
        <v>26</v>
      </c>
      <c r="C152" s="44" t="s">
        <v>171</v>
      </c>
      <c r="D152" s="44" t="s">
        <v>184</v>
      </c>
      <c r="E152" s="44"/>
      <c r="F152" s="45" t="n">
        <v>581.8</v>
      </c>
    </row>
    <row r="153" customFormat="false" ht="27.75" hidden="false" customHeight="true" outlineLevel="0" collapsed="false">
      <c r="A153" s="36" t="s">
        <v>47</v>
      </c>
      <c r="B153" s="37" t="s">
        <v>26</v>
      </c>
      <c r="C153" s="37" t="s">
        <v>171</v>
      </c>
      <c r="D153" s="37" t="s">
        <v>184</v>
      </c>
      <c r="E153" s="37" t="s">
        <v>48</v>
      </c>
      <c r="F153" s="38" t="n">
        <v>581.8</v>
      </c>
    </row>
    <row r="154" customFormat="false" ht="46.5" hidden="false" customHeight="true" outlineLevel="0" collapsed="false">
      <c r="A154" s="50" t="s">
        <v>178</v>
      </c>
      <c r="B154" s="44" t="s">
        <v>26</v>
      </c>
      <c r="C154" s="44" t="s">
        <v>171</v>
      </c>
      <c r="D154" s="44" t="s">
        <v>185</v>
      </c>
      <c r="E154" s="44"/>
      <c r="F154" s="45" t="n">
        <v>28.8</v>
      </c>
    </row>
    <row r="155" customFormat="false" ht="27.75" hidden="false" customHeight="true" outlineLevel="0" collapsed="false">
      <c r="A155" s="36" t="s">
        <v>47</v>
      </c>
      <c r="B155" s="37" t="s">
        <v>26</v>
      </c>
      <c r="C155" s="37" t="s">
        <v>171</v>
      </c>
      <c r="D155" s="37" t="s">
        <v>185</v>
      </c>
      <c r="E155" s="37" t="s">
        <v>48</v>
      </c>
      <c r="F155" s="38" t="n">
        <v>28.8</v>
      </c>
    </row>
    <row r="156" s="67" customFormat="true" ht="26.25" hidden="false" customHeight="true" outlineLevel="0" collapsed="false">
      <c r="A156" s="50" t="s">
        <v>186</v>
      </c>
      <c r="B156" s="44" t="s">
        <v>26</v>
      </c>
      <c r="C156" s="44" t="s">
        <v>171</v>
      </c>
      <c r="D156" s="44" t="s">
        <v>187</v>
      </c>
      <c r="E156" s="44"/>
      <c r="F156" s="45" t="n">
        <v>153.2</v>
      </c>
      <c r="G156" s="66"/>
    </row>
    <row r="157" customFormat="false" ht="27.75" hidden="false" customHeight="true" outlineLevel="0" collapsed="false">
      <c r="A157" s="36" t="s">
        <v>47</v>
      </c>
      <c r="B157" s="37" t="s">
        <v>26</v>
      </c>
      <c r="C157" s="37" t="s">
        <v>171</v>
      </c>
      <c r="D157" s="37" t="s">
        <v>187</v>
      </c>
      <c r="E157" s="37" t="s">
        <v>48</v>
      </c>
      <c r="F157" s="38" t="n">
        <v>153.2</v>
      </c>
    </row>
    <row r="158" s="67" customFormat="true" ht="21" hidden="false" customHeight="true" outlineLevel="0" collapsed="false">
      <c r="A158" s="50" t="s">
        <v>188</v>
      </c>
      <c r="B158" s="44" t="s">
        <v>26</v>
      </c>
      <c r="C158" s="44" t="s">
        <v>171</v>
      </c>
      <c r="D158" s="44" t="s">
        <v>189</v>
      </c>
      <c r="E158" s="44"/>
      <c r="F158" s="45" t="n">
        <v>150.9</v>
      </c>
      <c r="G158" s="66"/>
    </row>
    <row r="159" customFormat="false" ht="27.75" hidden="false" customHeight="true" outlineLevel="0" collapsed="false">
      <c r="A159" s="36" t="s">
        <v>47</v>
      </c>
      <c r="B159" s="37" t="s">
        <v>26</v>
      </c>
      <c r="C159" s="37" t="s">
        <v>171</v>
      </c>
      <c r="D159" s="37" t="s">
        <v>189</v>
      </c>
      <c r="E159" s="37" t="s">
        <v>48</v>
      </c>
      <c r="F159" s="38" t="n">
        <v>150.9</v>
      </c>
    </row>
    <row r="160" customFormat="false" ht="43.5" hidden="false" customHeight="true" outlineLevel="0" collapsed="false">
      <c r="A160" s="68" t="s">
        <v>190</v>
      </c>
      <c r="B160" s="44" t="s">
        <v>26</v>
      </c>
      <c r="C160" s="44" t="s">
        <v>171</v>
      </c>
      <c r="D160" s="44" t="s">
        <v>191</v>
      </c>
      <c r="E160" s="44"/>
      <c r="F160" s="45" t="n">
        <v>579.6</v>
      </c>
    </row>
    <row r="161" customFormat="false" ht="27.75" hidden="false" customHeight="true" outlineLevel="0" collapsed="false">
      <c r="A161" s="36" t="s">
        <v>47</v>
      </c>
      <c r="B161" s="37" t="s">
        <v>26</v>
      </c>
      <c r="C161" s="37" t="s">
        <v>171</v>
      </c>
      <c r="D161" s="37" t="s">
        <v>191</v>
      </c>
      <c r="E161" s="37" t="s">
        <v>48</v>
      </c>
      <c r="F161" s="38" t="n">
        <v>579.6</v>
      </c>
    </row>
    <row r="162" customFormat="false" ht="20.25" hidden="false" customHeight="true" outlineLevel="0" collapsed="false">
      <c r="A162" s="55" t="s">
        <v>192</v>
      </c>
      <c r="B162" s="44" t="s">
        <v>26</v>
      </c>
      <c r="C162" s="56" t="s">
        <v>193</v>
      </c>
      <c r="D162" s="56"/>
      <c r="E162" s="56"/>
      <c r="F162" s="57" t="n">
        <v>192</v>
      </c>
    </row>
    <row r="163" customFormat="false" ht="21.75" hidden="false" customHeight="true" outlineLevel="0" collapsed="false">
      <c r="A163" s="50" t="s">
        <v>194</v>
      </c>
      <c r="B163" s="44" t="s">
        <v>26</v>
      </c>
      <c r="C163" s="44" t="s">
        <v>195</v>
      </c>
      <c r="D163" s="44"/>
      <c r="E163" s="44"/>
      <c r="F163" s="45" t="n">
        <f aca="false">F167</f>
        <v>192</v>
      </c>
    </row>
    <row r="164" customFormat="false" ht="21.75" hidden="false" customHeight="true" outlineLevel="0" collapsed="false">
      <c r="A164" s="50" t="s">
        <v>51</v>
      </c>
      <c r="B164" s="44" t="s">
        <v>26</v>
      </c>
      <c r="C164" s="44" t="s">
        <v>195</v>
      </c>
      <c r="D164" s="44" t="s">
        <v>66</v>
      </c>
      <c r="E164" s="44"/>
      <c r="F164" s="45" t="n">
        <v>192</v>
      </c>
    </row>
    <row r="165" customFormat="false" ht="21.75" hidden="false" customHeight="true" outlineLevel="0" collapsed="false">
      <c r="A165" s="50" t="s">
        <v>81</v>
      </c>
      <c r="B165" s="44" t="s">
        <v>26</v>
      </c>
      <c r="C165" s="44" t="s">
        <v>195</v>
      </c>
      <c r="D165" s="44" t="s">
        <v>52</v>
      </c>
      <c r="E165" s="44"/>
      <c r="F165" s="45" t="n">
        <v>192</v>
      </c>
    </row>
    <row r="166" customFormat="false" ht="21.75" hidden="false" customHeight="true" outlineLevel="0" collapsed="false">
      <c r="A166" s="50" t="s">
        <v>196</v>
      </c>
      <c r="B166" s="44" t="s">
        <v>26</v>
      </c>
      <c r="C166" s="44" t="s">
        <v>195</v>
      </c>
      <c r="D166" s="44" t="s">
        <v>52</v>
      </c>
      <c r="E166" s="44"/>
      <c r="F166" s="45" t="n">
        <v>192</v>
      </c>
    </row>
    <row r="167" customFormat="false" ht="23.25" hidden="false" customHeight="true" outlineLevel="0" collapsed="false">
      <c r="A167" s="69" t="s">
        <v>197</v>
      </c>
      <c r="B167" s="34" t="s">
        <v>26</v>
      </c>
      <c r="C167" s="34" t="s">
        <v>195</v>
      </c>
      <c r="D167" s="34" t="s">
        <v>198</v>
      </c>
      <c r="E167" s="34" t="s">
        <v>199</v>
      </c>
      <c r="F167" s="35" t="n">
        <v>192</v>
      </c>
    </row>
    <row r="168" customFormat="false" ht="38.25" hidden="false" customHeight="false" outlineLevel="0" collapsed="false">
      <c r="A168" s="25" t="s">
        <v>200</v>
      </c>
      <c r="B168" s="26"/>
      <c r="C168" s="29"/>
      <c r="D168" s="29"/>
      <c r="E168" s="29"/>
      <c r="F168" s="27" t="n">
        <v>2784.4</v>
      </c>
    </row>
    <row r="169" customFormat="false" ht="12.75" hidden="false" customHeight="false" outlineLevel="0" collapsed="false">
      <c r="A169" s="28" t="s">
        <v>201</v>
      </c>
      <c r="B169" s="29" t="s">
        <v>26</v>
      </c>
      <c r="C169" s="29"/>
      <c r="D169" s="29"/>
      <c r="E169" s="29"/>
      <c r="F169" s="32" t="n">
        <v>2784.4</v>
      </c>
    </row>
    <row r="170" customFormat="false" ht="12.75" hidden="false" customHeight="false" outlineLevel="0" collapsed="false">
      <c r="A170" s="28" t="s">
        <v>202</v>
      </c>
      <c r="B170" s="29" t="s">
        <v>26</v>
      </c>
      <c r="C170" s="70" t="s">
        <v>203</v>
      </c>
      <c r="D170" s="70"/>
      <c r="E170" s="70"/>
      <c r="F170" s="71" t="n">
        <f aca="false">F171</f>
        <v>2784.4</v>
      </c>
    </row>
    <row r="171" customFormat="false" ht="12.75" hidden="false" customHeight="false" outlineLevel="0" collapsed="false">
      <c r="A171" s="28" t="s">
        <v>204</v>
      </c>
      <c r="B171" s="29" t="s">
        <v>26</v>
      </c>
      <c r="C171" s="29" t="s">
        <v>205</v>
      </c>
      <c r="D171" s="29"/>
      <c r="E171" s="29"/>
      <c r="F171" s="32" t="n">
        <f aca="false">F174+F181</f>
        <v>2784.4</v>
      </c>
    </row>
    <row r="172" customFormat="false" ht="36" hidden="false" customHeight="true" outlineLevel="0" collapsed="false">
      <c r="A172" s="28" t="s">
        <v>88</v>
      </c>
      <c r="B172" s="29" t="s">
        <v>26</v>
      </c>
      <c r="C172" s="29" t="s">
        <v>205</v>
      </c>
      <c r="D172" s="29" t="s">
        <v>89</v>
      </c>
      <c r="E172" s="29"/>
      <c r="F172" s="32" t="n">
        <v>2784.4</v>
      </c>
    </row>
    <row r="173" customFormat="false" ht="36" hidden="false" customHeight="true" outlineLevel="0" collapsed="false">
      <c r="A173" s="28" t="s">
        <v>206</v>
      </c>
      <c r="B173" s="29" t="s">
        <v>26</v>
      </c>
      <c r="C173" s="29" t="s">
        <v>205</v>
      </c>
      <c r="D173" s="29" t="s">
        <v>207</v>
      </c>
      <c r="E173" s="29"/>
      <c r="F173" s="32" t="n">
        <v>2784.4</v>
      </c>
    </row>
    <row r="174" customFormat="false" ht="25.5" hidden="false" customHeight="true" outlineLevel="0" collapsed="false">
      <c r="A174" s="28" t="s">
        <v>208</v>
      </c>
      <c r="B174" s="29" t="s">
        <v>26</v>
      </c>
      <c r="C174" s="29" t="s">
        <v>205</v>
      </c>
      <c r="D174" s="29" t="s">
        <v>209</v>
      </c>
      <c r="E174" s="29"/>
      <c r="F174" s="32" t="n">
        <f aca="false">F175</f>
        <v>2299.4</v>
      </c>
    </row>
    <row r="175" customFormat="false" ht="24.75" hidden="false" customHeight="true" outlineLevel="0" collapsed="false">
      <c r="A175" s="59" t="s">
        <v>210</v>
      </c>
      <c r="B175" s="29" t="s">
        <v>26</v>
      </c>
      <c r="C175" s="29" t="s">
        <v>205</v>
      </c>
      <c r="D175" s="29" t="s">
        <v>211</v>
      </c>
      <c r="E175" s="29"/>
      <c r="F175" s="32" t="n">
        <f aca="false">F176+F177+F178+F179+F180</f>
        <v>2299.4</v>
      </c>
    </row>
    <row r="176" customFormat="false" ht="21" hidden="false" customHeight="true" outlineLevel="0" collapsed="false">
      <c r="A176" s="72" t="s">
        <v>212</v>
      </c>
      <c r="B176" s="34" t="s">
        <v>26</v>
      </c>
      <c r="C176" s="37" t="s">
        <v>205</v>
      </c>
      <c r="D176" s="37" t="s">
        <v>211</v>
      </c>
      <c r="E176" s="37" t="s">
        <v>213</v>
      </c>
      <c r="F176" s="38" t="n">
        <v>1177.7</v>
      </c>
    </row>
    <row r="177" customFormat="false" ht="22.5" hidden="false" customHeight="false" outlineLevel="0" collapsed="false">
      <c r="A177" s="73" t="s">
        <v>214</v>
      </c>
      <c r="B177" s="37" t="s">
        <v>26</v>
      </c>
      <c r="C177" s="74" t="s">
        <v>205</v>
      </c>
      <c r="D177" s="74" t="s">
        <v>211</v>
      </c>
      <c r="E177" s="74" t="s">
        <v>215</v>
      </c>
      <c r="F177" s="54" t="n">
        <v>25</v>
      </c>
    </row>
    <row r="178" customFormat="false" ht="33.75" hidden="false" customHeight="false" outlineLevel="0" collapsed="false">
      <c r="A178" s="36" t="s">
        <v>216</v>
      </c>
      <c r="B178" s="37" t="s">
        <v>26</v>
      </c>
      <c r="C178" s="37" t="s">
        <v>205</v>
      </c>
      <c r="D178" s="37" t="s">
        <v>211</v>
      </c>
      <c r="E178" s="37" t="s">
        <v>217</v>
      </c>
      <c r="F178" s="38" t="n">
        <v>355.7</v>
      </c>
    </row>
    <row r="179" customFormat="false" ht="22.5" hidden="false" customHeight="false" outlineLevel="0" collapsed="false">
      <c r="A179" s="36" t="s">
        <v>47</v>
      </c>
      <c r="B179" s="37" t="s">
        <v>26</v>
      </c>
      <c r="C179" s="37" t="s">
        <v>205</v>
      </c>
      <c r="D179" s="37" t="s">
        <v>211</v>
      </c>
      <c r="E179" s="37" t="s">
        <v>48</v>
      </c>
      <c r="F179" s="38" t="n">
        <v>731</v>
      </c>
    </row>
    <row r="180" customFormat="false" ht="24.75" hidden="false" customHeight="true" outlineLevel="0" collapsed="false">
      <c r="A180" s="36" t="s">
        <v>49</v>
      </c>
      <c r="B180" s="75" t="s">
        <v>26</v>
      </c>
      <c r="C180" s="75" t="s">
        <v>205</v>
      </c>
      <c r="D180" s="75" t="s">
        <v>211</v>
      </c>
      <c r="E180" s="75" t="s">
        <v>50</v>
      </c>
      <c r="F180" s="76" t="n">
        <v>10</v>
      </c>
    </row>
    <row r="181" customFormat="false" ht="28.5" hidden="false" customHeight="true" outlineLevel="0" collapsed="false">
      <c r="A181" s="40" t="s">
        <v>218</v>
      </c>
      <c r="B181" s="29" t="s">
        <v>26</v>
      </c>
      <c r="C181" s="77" t="s">
        <v>205</v>
      </c>
      <c r="D181" s="77" t="s">
        <v>219</v>
      </c>
      <c r="E181" s="77"/>
      <c r="F181" s="78" t="n">
        <f aca="false">F182</f>
        <v>485</v>
      </c>
    </row>
    <row r="182" customFormat="false" ht="19.5" hidden="false" customHeight="true" outlineLevel="0" collapsed="false">
      <c r="A182" s="40" t="s">
        <v>220</v>
      </c>
      <c r="B182" s="29" t="s">
        <v>26</v>
      </c>
      <c r="C182" s="77" t="s">
        <v>205</v>
      </c>
      <c r="D182" s="77" t="s">
        <v>221</v>
      </c>
      <c r="E182" s="77"/>
      <c r="F182" s="78" t="n">
        <f aca="false">F183+F184+F185+F186</f>
        <v>485</v>
      </c>
    </row>
    <row r="183" customFormat="false" ht="12.75" hidden="false" customHeight="false" outlineLevel="0" collapsed="false">
      <c r="A183" s="36" t="s">
        <v>212</v>
      </c>
      <c r="B183" s="37" t="s">
        <v>26</v>
      </c>
      <c r="C183" s="37" t="s">
        <v>205</v>
      </c>
      <c r="D183" s="37" t="s">
        <v>221</v>
      </c>
      <c r="E183" s="37" t="s">
        <v>213</v>
      </c>
      <c r="F183" s="38" t="n">
        <v>122.9</v>
      </c>
    </row>
    <row r="184" customFormat="false" ht="28.5" hidden="false" customHeight="true" outlineLevel="0" collapsed="false">
      <c r="A184" s="72" t="s">
        <v>214</v>
      </c>
      <c r="B184" s="37" t="s">
        <v>26</v>
      </c>
      <c r="C184" s="37" t="s">
        <v>205</v>
      </c>
      <c r="D184" s="37" t="s">
        <v>221</v>
      </c>
      <c r="E184" s="37" t="s">
        <v>215</v>
      </c>
      <c r="F184" s="38" t="n">
        <v>3</v>
      </c>
    </row>
    <row r="185" customFormat="false" ht="33" hidden="false" customHeight="true" outlineLevel="0" collapsed="false">
      <c r="A185" s="72" t="s">
        <v>222</v>
      </c>
      <c r="B185" s="37" t="s">
        <v>26</v>
      </c>
      <c r="C185" s="37" t="s">
        <v>205</v>
      </c>
      <c r="D185" s="37" t="s">
        <v>221</v>
      </c>
      <c r="E185" s="37" t="s">
        <v>217</v>
      </c>
      <c r="F185" s="38" t="n">
        <v>37.1</v>
      </c>
    </row>
    <row r="186" customFormat="false" ht="27" hidden="false" customHeight="true" outlineLevel="0" collapsed="false">
      <c r="A186" s="36" t="s">
        <v>47</v>
      </c>
      <c r="B186" s="37" t="s">
        <v>26</v>
      </c>
      <c r="C186" s="37" t="s">
        <v>205</v>
      </c>
      <c r="D186" s="37" t="s">
        <v>221</v>
      </c>
      <c r="E186" s="37" t="s">
        <v>48</v>
      </c>
      <c r="F186" s="38" t="n">
        <v>322</v>
      </c>
    </row>
    <row r="187" customFormat="false" ht="12.75" hidden="false" customHeight="false" outlineLevel="0" collapsed="false">
      <c r="A187" s="79"/>
      <c r="B187" s="80"/>
    </row>
    <row r="188" customFormat="false" ht="76.5" hidden="false" customHeight="true" outlineLevel="0" collapsed="false">
      <c r="A188" s="81"/>
      <c r="B188" s="81"/>
    </row>
    <row r="191" customFormat="false" ht="96" hidden="false" customHeight="true" outlineLevel="0" collapsed="false"/>
  </sheetData>
  <mergeCells count="9">
    <mergeCell ref="D5:F5"/>
    <mergeCell ref="A8:F8"/>
    <mergeCell ref="A9:F9"/>
    <mergeCell ref="A11:F11"/>
    <mergeCell ref="A12:F12"/>
    <mergeCell ref="A14:C14"/>
    <mergeCell ref="A15:A16"/>
    <mergeCell ref="B15:E15"/>
    <mergeCell ref="F15:F16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1</cp:lastModifiedBy>
  <cp:lastPrinted>2016-05-11T12:42:33Z</cp:lastPrinted>
  <dcterms:modified xsi:type="dcterms:W3CDTF">2016-05-19T06:48:51Z</dcterms:modified>
  <cp:revision>0</cp:revision>
  <dc:subject/>
  <dc:title/>
</cp:coreProperties>
</file>