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218</definedName>
    <definedName function="false" hidden="false" localSheetId="0" name="_xlnm.Print_Titles" vbProcedure="false">'Роспись расходов'!$17:$19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1">
  <si>
    <t xml:space="preserve">Приложение № 4</t>
  </si>
  <si>
    <r>
      <rPr>
        <sz val="11"/>
        <rFont val="Arial Cyr"/>
        <family val="0"/>
        <charset val="204"/>
      </rPr>
      <t xml:space="preserve">к решению Совета депутатов Серебрянского сельского поселения Лужского муниципального района от </t>
    </r>
    <r>
      <rPr>
        <u val="single"/>
        <sz val="11"/>
        <rFont val="Arial Cyr"/>
        <family val="0"/>
        <charset val="204"/>
      </rPr>
      <t xml:space="preserve"> 23 декабря  </t>
    </r>
    <r>
      <rPr>
        <sz val="11"/>
        <rFont val="Arial Cyr"/>
        <family val="0"/>
        <charset val="204"/>
      </rPr>
      <t xml:space="preserve">2016г. № </t>
    </r>
    <r>
      <rPr>
        <u val="single"/>
        <sz val="11"/>
        <rFont val="Arial Cyr"/>
        <family val="0"/>
        <charset val="204"/>
      </rPr>
      <t xml:space="preserve">70</t>
    </r>
    <r>
      <rPr>
        <sz val="11"/>
        <rFont val="Arial Cyr"/>
        <family val="0"/>
        <charset val="204"/>
      </rPr>
      <t xml:space="preserve">                                             </t>
    </r>
  </si>
  <si>
    <t xml:space="preserve">( редакции решения № 90 от 13.06.2017г)</t>
  </si>
  <si>
    <t xml:space="preserve">ВЕДОМСТВЕННАЯ СТРУКТУРА</t>
  </si>
  <si>
    <t xml:space="preserve">расходов бюджета Серебрянского сельского поселения Лужского муниципального района Ленинградской области  на 2017 год.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ОБЩЕГОСУДАРСТВЕННЫЕ ВОПРОСЫ</t>
  </si>
  <si>
    <t xml:space="preserve">0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функций органов местного самоуправления </t>
  </si>
  <si>
    <t xml:space="preserve">98 2 00 00120</t>
  </si>
  <si>
    <t xml:space="preserve">Фонд оплаты труда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98 3 00 0012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 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Уплата  иных платежей</t>
  </si>
  <si>
    <t xml:space="preserve">850</t>
  </si>
  <si>
    <t xml:space="preserve">Непрограммные расходы органов местного самоуправления</t>
  </si>
  <si>
    <t xml:space="preserve">99 9 00 00000</t>
  </si>
  <si>
    <t xml:space="preserve">Непрограммные расход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540</t>
  </si>
  <si>
    <t xml:space="preserve">Иные межбюджетные трансферт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 исполнению бюджета поселений</t>
  </si>
  <si>
    <t xml:space="preserve">99 9 00 00830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азификации</t>
  </si>
  <si>
    <t xml:space="preserve">99 9 00 008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  <si>
    <t xml:space="preserve">Резервные фонды</t>
  </si>
  <si>
    <t xml:space="preserve">0111</t>
  </si>
  <si>
    <t xml:space="preserve">99 0 00 00000</t>
  </si>
  <si>
    <t xml:space="preserve">Резервный фонд администрации муниципального образования</t>
  </si>
  <si>
    <t xml:space="preserve">99 9 00 0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муниципальной собственности </t>
  </si>
  <si>
    <t xml:space="preserve">99 9 00 01040</t>
  </si>
  <si>
    <t xml:space="preserve">Выполнение других обязательст муниципальных образований, связанных с общегосударственным управлением</t>
  </si>
  <si>
    <t xml:space="preserve">99 9 00 01070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и проведение торжественных и праздничных мероприятий межмуниципального характера</t>
  </si>
  <si>
    <t xml:space="preserve">99 9 00 01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На 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Серебрянского сельского поселения Лужского муниципального района " Устойчивое развитие территории Серебрянского сельского поселения"</t>
  </si>
  <si>
    <t xml:space="preserve">16 0 00 00000</t>
  </si>
  <si>
    <t xml:space="preserve">Подпрограмма " Безопасность Серебрянского сельского поселения Лужского муниципального района"</t>
  </si>
  <si>
    <t xml:space="preserve">16 4 00 00000</t>
  </si>
  <si>
    <t xml:space="preserve">Осносное мероприятие " 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01170</t>
  </si>
  <si>
    <t xml:space="preserve">Основное мероприятие " 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01180</t>
  </si>
  <si>
    <t xml:space="preserve">Обеспечение пожарной безопасности</t>
  </si>
  <si>
    <t xml:space="preserve">0310</t>
  </si>
  <si>
    <t xml:space="preserve">Основное мероприятие " Укрепление пожарной безопасности на территории поселений"</t>
  </si>
  <si>
    <t xml:space="preserve">16 4 04 00000</t>
  </si>
  <si>
    <t xml:space="preserve">Расходы на мероприятия по укреплению пожарной безопасности на территории поселений</t>
  </si>
  <si>
    <t xml:space="preserve">16 4 04 012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 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мльных дорог местного значения</t>
  </si>
  <si>
    <t xml:space="preserve">16 3 01 01150</t>
  </si>
  <si>
    <t xml:space="preserve">Расходы на реализацию областного закона от 12 мая 2015 года № 42-ОЗ   " О содержании развитию иных форм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3 01 74390</t>
  </si>
  <si>
    <t xml:space="preserve">Работы по прочистке придорожных канав ул.Лесная 2         225-63,0</t>
  </si>
  <si>
    <t xml:space="preserve">16 3 01 S4390</t>
  </si>
  <si>
    <t xml:space="preserve">Работы по прочистке придорожных канав ул.Лесная 2         225-3,2</t>
  </si>
  <si>
    <t xml:space="preserve">На реализацию областного закона от 14 декабря 2012 года № 95-ОЗ " О содержании развитию на части территорий муниципальных образований Ленинградской области иных форм местного самоуправления"</t>
  </si>
  <si>
    <t xml:space="preserve">16 3 01 70880</t>
  </si>
  <si>
    <t xml:space="preserve">ремонт придорожных канав д.Пустошка    225- 29,0</t>
  </si>
  <si>
    <t xml:space="preserve">16 3 01 S0880</t>
  </si>
  <si>
    <t xml:space="preserve">ремонт придорожных канав д.Пустошка    225- 1,0</t>
  </si>
  <si>
    <t xml:space="preserve">Основное мероприятие " Оформление технических и кадастровых паспортов дорог местного значения"</t>
  </si>
  <si>
    <t xml:space="preserve">16 3 02 00000</t>
  </si>
  <si>
    <t xml:space="preserve">Проведение инвентаризации и оформление технических и кадастровых паспортов дорог местного значения</t>
  </si>
  <si>
    <t xml:space="preserve">16 3 02 01160</t>
  </si>
  <si>
    <t xml:space="preserve">Основное мероприятие " Обеспечение участия в государственной программе Ленинградской области " Развитие автомобильных дорог Ленинградской области"</t>
  </si>
  <si>
    <t xml:space="preserve">16 3 03 00000</t>
  </si>
  <si>
    <t xml:space="preserve">Расходы  на  мероприятия по капитальному ремонту и ремонту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Расходы  на капитальный ремонт и ремонт автомобильных дорог общего пользования местного значения</t>
  </si>
  <si>
    <t xml:space="preserve">16 3 03 S0140</t>
  </si>
  <si>
    <t xml:space="preserve">16 3 03 70880</t>
  </si>
  <si>
    <t xml:space="preserve">ремонт автодорог  д.Заполье   225- 254,8</t>
  </si>
  <si>
    <t xml:space="preserve">На реализацию областного закона от 14 декабря 2012 года № 95-ОЗ  " О содержании развитию на части территорий муниципальных образований Ленинградской области иных форм местного самоуправления"</t>
  </si>
  <si>
    <t xml:space="preserve">16 3 03 S0880</t>
  </si>
  <si>
    <t xml:space="preserve">ремонт автодорог  д.Заполье   225- 15,6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</t>
  </si>
  <si>
    <t xml:space="preserve">99 9 00 01050</t>
  </si>
  <si>
    <t xml:space="preserve">Расходы на мероприятия  в области  строительства, архитектуры и градостроительства</t>
  </si>
  <si>
    <t xml:space="preserve">99 9 00 01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 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 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Серебрянского сельского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 муниципального) имущества</t>
  </si>
  <si>
    <t xml:space="preserve">Расходы на прочие мероприятия в области жилищно-коммунального хозяйства</t>
  </si>
  <si>
    <t xml:space="preserve">99 9 00 01510</t>
  </si>
  <si>
    <t xml:space="preserve">Коммунальное хозяйство</t>
  </si>
  <si>
    <t xml:space="preserve">0502</t>
  </si>
  <si>
    <t xml:space="preserve">Основное мероприятие " 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Основное мероприятие " 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 мероприятия по подготовке объектов теплоснабжения к отопительному сезону на территории поселения </t>
  </si>
  <si>
    <t xml:space="preserve">16 2 02 01560</t>
  </si>
  <si>
    <t xml:space="preserve">Прочие межбюджетные трансферты в соответствии с Распоряжением ПЛО № 926-р от 12.12.2016г. На проведения ремонта котельной п. Серебрянский</t>
  </si>
  <si>
    <t xml:space="preserve">16 2 02 72120</t>
  </si>
  <si>
    <t xml:space="preserve">Основное мероприятие" Мероприятия по подготовке объектов водоснабжения, водоотведения и очистки сточных вод на территории Серебрянского сельского поселения"</t>
  </si>
  <si>
    <t xml:space="preserve">16 2 03 00000</t>
  </si>
  <si>
    <t xml:space="preserve">Расходы на  мероприятия по подготовке объектов водоснабжения, водоотведения и очистки сточных вод</t>
  </si>
  <si>
    <t xml:space="preserve">16 2 03 01590</t>
  </si>
  <si>
    <t xml:space="preserve">Основное мероприятие"Поддержку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16 2 04 00730</t>
  </si>
  <si>
    <t xml:space="preserve">Расходы на прочие мероприятия в области коммунального хозяйства</t>
  </si>
  <si>
    <t xml:space="preserve">99 9 00 01540</t>
  </si>
  <si>
    <t xml:space="preserve">Благоустройство</t>
  </si>
  <si>
    <t xml:space="preserve">0503</t>
  </si>
  <si>
    <t xml:space="preserve">Основное мероприятие" Мероприятия по учету и обслуживанию уличного освещения поселения"</t>
  </si>
  <si>
    <t xml:space="preserve">16 2 05 00000</t>
  </si>
  <si>
    <t xml:space="preserve">Расходы на  мероприятия по учету и обслуживанию уличного освещения поселения</t>
  </si>
  <si>
    <t xml:space="preserve">16 2 05 01600</t>
  </si>
  <si>
    <t xml:space="preserve">16 2 05 70880</t>
  </si>
  <si>
    <t xml:space="preserve">фонари светодиодные 9шт. 310-  50,0    монтаж провода улич.освещ. 226- 71,6</t>
  </si>
  <si>
    <t xml:space="preserve">16 2 05 S0880</t>
  </si>
  <si>
    <t xml:space="preserve">    монтаж провода улич.освещ. 226- 6,4</t>
  </si>
  <si>
    <t xml:space="preserve">16 2 05 74390</t>
  </si>
  <si>
    <t xml:space="preserve">ремонт уличного освещения, установка  фонарей монтаж провода 226-  62,7,   310-25,0</t>
  </si>
  <si>
    <t xml:space="preserve">16 2 05 S4390</t>
  </si>
  <si>
    <t xml:space="preserve">ремонт уличного освещения, установка  фонарей монтаж провода 226-  4,4</t>
  </si>
  <si>
    <t xml:space="preserve">Основное мероприятие " 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На реализацию мероприятий по борьбе с борщевиком Сосновского</t>
  </si>
  <si>
    <t xml:space="preserve">16 2 06 74310</t>
  </si>
  <si>
    <t xml:space="preserve">Расходы на реализацию мероприятий по борьбе с борщевиком Сосновского</t>
  </si>
  <si>
    <t xml:space="preserve">16 2 06 S4310</t>
  </si>
  <si>
    <t xml:space="preserve">16 2 06 70880</t>
  </si>
  <si>
    <t xml:space="preserve">ремонт колодца д.С.Полицы 225-47,5, Спил опасн.деревьев-225-60,0 обустройст.контейнер.площадки для сбора ТБО 225-32,5. , приобрет.контейнеров 3 шт. 310-15,0</t>
  </si>
  <si>
    <t xml:space="preserve">16 2 06 S0880</t>
  </si>
  <si>
    <t xml:space="preserve">ремонт колодца д.С.Полицы 225-2,5 обустройст.контейнер.площадки для сбора ТБО 225-2,5 </t>
  </si>
  <si>
    <t xml:space="preserve">16 2 06 74390</t>
  </si>
  <si>
    <t xml:space="preserve">благоустройства колодца М.Клобутицы ул.Лесная 225- 104,8,ремонт площадок для сбора ТБО,приобр., установка забора  225- 412,1         226-97,0      310-322,4</t>
  </si>
  <si>
    <t xml:space="preserve">16 2 06 S4390</t>
  </si>
  <si>
    <t xml:space="preserve">благоустройства колодца М.Клобутицы ул.Лесная 225- 5,2 ремонт площадок для сбора ТБО,приобр.забора 225- 41,6</t>
  </si>
  <si>
    <t xml:space="preserve">На подготовку и проведение мероприятий, посвященных Дню образования Ленинградской области</t>
  </si>
  <si>
    <t xml:space="preserve">99 9 00 72030</t>
  </si>
  <si>
    <t xml:space="preserve">Расходы на поддержку муниципальных образований по развитию общест инфраструктцры муниципального значения в ЛО.Постановление № 1483 от 20.04.2017г.</t>
  </si>
  <si>
    <t xml:space="preserve">99 9 00 72020 </t>
  </si>
  <si>
    <t xml:space="preserve">99 9 00 72020</t>
  </si>
  <si>
    <t xml:space="preserve">Социально-культурный центр досуга и отдыха "Романтик" Серебрянского сельского поселения Лужского муниципального района Ленинградской области</t>
  </si>
  <si>
    <t xml:space="preserve">Администрация Серебрянского сельского поселения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 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 культуры</t>
  </si>
  <si>
    <t xml:space="preserve">16 1 01 00200</t>
  </si>
  <si>
    <t xml:space="preserve">Фонд оплаты труда  учреждений 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в рамках подпрограммы " Развитие культуры, физической культуры и спорта с Серебрянском сельском поселении Лужского муниципального района"</t>
  </si>
  <si>
    <t xml:space="preserve">16 1 01 70360</t>
  </si>
  <si>
    <t xml:space="preserve">Основное мероприятие " 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99 9 00 00300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80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66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6" min="6" style="0" width="15.7"/>
    <col collapsed="false" customWidth="false" hidden="false" outlineLevel="0" max="7" min="7" style="1" width="8.85"/>
    <col collapsed="false" customWidth="true" hidden="false" outlineLevel="0" max="8" min="8" style="0" width="28.99"/>
    <col collapsed="false" customWidth="true" hidden="false" outlineLevel="0" max="9" min="9" style="0" width="15.7"/>
    <col collapsed="false" customWidth="true" hidden="false" outlineLevel="0" max="35" min="11" style="0" width="15.7"/>
  </cols>
  <sheetData>
    <row r="1" customFormat="false" ht="12.75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5"/>
      <c r="B2" s="5"/>
      <c r="D2" s="6" t="s">
        <v>1</v>
      </c>
      <c r="E2" s="6"/>
      <c r="F2" s="6"/>
    </row>
    <row r="3" customFormat="false" ht="12.75" hidden="false" customHeight="false" outlineLevel="0" collapsed="false">
      <c r="D3" s="6"/>
      <c r="E3" s="6"/>
      <c r="F3" s="6"/>
    </row>
    <row r="4" customFormat="false" ht="12.75" hidden="false" customHeight="false" outlineLevel="0" collapsed="false">
      <c r="D4" s="6"/>
      <c r="E4" s="6"/>
      <c r="F4" s="6"/>
    </row>
    <row r="5" customFormat="false" ht="12.75" hidden="false" customHeight="false" outlineLevel="0" collapsed="false">
      <c r="D5" s="6"/>
      <c r="E5" s="6"/>
      <c r="F5" s="6"/>
    </row>
    <row r="6" customFormat="false" ht="12.75" hidden="false" customHeight="false" outlineLevel="0" collapsed="false">
      <c r="D6" s="6"/>
      <c r="E6" s="6"/>
      <c r="F6" s="6"/>
    </row>
    <row r="7" customFormat="false" ht="13.5" hidden="false" customHeight="true" outlineLevel="0" collapsed="false">
      <c r="D7" s="6"/>
      <c r="E7" s="6"/>
      <c r="F7" s="6"/>
    </row>
    <row r="8" customFormat="false" ht="2.25" hidden="true" customHeight="true" outlineLevel="0" collapsed="false">
      <c r="D8" s="6"/>
      <c r="E8" s="6"/>
      <c r="F8" s="6"/>
    </row>
    <row r="9" customFormat="false" ht="12.75" hidden="true" customHeight="false" outlineLevel="0" collapsed="false">
      <c r="D9" s="6"/>
      <c r="E9" s="6"/>
      <c r="F9" s="6"/>
    </row>
    <row r="10" customFormat="false" ht="30" hidden="false" customHeight="true" outlineLevel="0" collapsed="false">
      <c r="D10" s="7" t="s">
        <v>2</v>
      </c>
      <c r="E10" s="7"/>
      <c r="F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</row>
    <row r="13" customFormat="false" ht="37.5" hidden="false" customHeight="true" outlineLevel="0" collapsed="false">
      <c r="A13" s="10" t="s">
        <v>4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3.5" hidden="false" customHeight="true" outlineLevel="0" collapsed="false">
      <c r="A16" s="13" t="s">
        <v>5</v>
      </c>
      <c r="B16" s="13"/>
      <c r="C16" s="13"/>
      <c r="D16" s="14" t="s">
        <v>6</v>
      </c>
    </row>
    <row r="17" customFormat="false" ht="12.75" hidden="false" customHeight="true" outlineLevel="0" collapsed="false">
      <c r="A17" s="15" t="s">
        <v>7</v>
      </c>
      <c r="B17" s="16" t="s">
        <v>8</v>
      </c>
      <c r="C17" s="16"/>
      <c r="D17" s="16"/>
      <c r="E17" s="16"/>
      <c r="F17" s="15" t="s">
        <v>9</v>
      </c>
      <c r="G17" s="17"/>
    </row>
    <row r="18" customFormat="false" ht="12.75" hidden="false" customHeight="false" outlineLevel="0" collapsed="false">
      <c r="A18" s="15"/>
      <c r="B18" s="15" t="s">
        <v>10</v>
      </c>
      <c r="C18" s="15" t="s">
        <v>11</v>
      </c>
      <c r="D18" s="15" t="s">
        <v>12</v>
      </c>
      <c r="E18" s="15" t="s">
        <v>13</v>
      </c>
      <c r="F18" s="15"/>
      <c r="G18" s="17"/>
    </row>
    <row r="19" customFormat="false" ht="12.75" hidden="false" customHeight="false" outlineLevel="0" collapsed="false">
      <c r="A19" s="18" t="s">
        <v>14</v>
      </c>
      <c r="B19" s="18" t="s">
        <v>15</v>
      </c>
      <c r="C19" s="18" t="s">
        <v>16</v>
      </c>
      <c r="D19" s="18" t="s">
        <v>17</v>
      </c>
      <c r="E19" s="18" t="s">
        <v>18</v>
      </c>
      <c r="F19" s="18" t="s">
        <v>19</v>
      </c>
      <c r="G19" s="17"/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1" t="n">
        <f aca="false">F22+F62+F71+F87+F123+F191+F213-0.1</f>
        <v>20402.961</v>
      </c>
    </row>
    <row r="21" customFormat="false" ht="24.75" hidden="false" customHeight="true" outlineLevel="0" collapsed="false">
      <c r="A21" s="22" t="s">
        <v>21</v>
      </c>
      <c r="B21" s="20"/>
      <c r="C21" s="20"/>
      <c r="D21" s="20"/>
      <c r="E21" s="20"/>
      <c r="F21" s="21" t="n">
        <f aca="false">F22+F62+F71+F87+F123+F213</f>
        <v>17396.16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4"/>
      <c r="E22" s="24"/>
      <c r="F22" s="26" t="n">
        <f aca="false">F23+F48+F53</f>
        <v>4817.3</v>
      </c>
    </row>
    <row r="23" s="31" customFormat="true" ht="36" hidden="false" customHeight="false" outlineLevel="0" collapsed="false">
      <c r="A23" s="27" t="s">
        <v>25</v>
      </c>
      <c r="B23" s="28" t="s">
        <v>23</v>
      </c>
      <c r="C23" s="28" t="s">
        <v>26</v>
      </c>
      <c r="D23" s="28"/>
      <c r="E23" s="28"/>
      <c r="F23" s="29" t="n">
        <f aca="false">F24+F36</f>
        <v>4740.2</v>
      </c>
      <c r="G23" s="30"/>
    </row>
    <row r="24" customFormat="false" ht="12.75" hidden="false" customHeight="false" outlineLevel="0" collapsed="false">
      <c r="A24" s="23" t="s">
        <v>27</v>
      </c>
      <c r="B24" s="24" t="s">
        <v>23</v>
      </c>
      <c r="C24" s="24" t="s">
        <v>26</v>
      </c>
      <c r="D24" s="24" t="s">
        <v>28</v>
      </c>
      <c r="E24" s="24"/>
      <c r="F24" s="32" t="n">
        <f aca="false">F25+F29</f>
        <v>4502</v>
      </c>
    </row>
    <row r="25" customFormat="false" ht="21" hidden="false" customHeight="false" outlineLevel="0" collapsed="false">
      <c r="A25" s="23" t="s">
        <v>29</v>
      </c>
      <c r="B25" s="24" t="s">
        <v>23</v>
      </c>
      <c r="C25" s="24" t="s">
        <v>26</v>
      </c>
      <c r="D25" s="24" t="s">
        <v>30</v>
      </c>
      <c r="E25" s="24"/>
      <c r="F25" s="32" t="n">
        <f aca="false">F26</f>
        <v>900.6</v>
      </c>
    </row>
    <row r="26" customFormat="false" ht="24.75" hidden="false" customHeight="true" outlineLevel="0" collapsed="false">
      <c r="A26" s="23" t="s">
        <v>31</v>
      </c>
      <c r="B26" s="24" t="s">
        <v>23</v>
      </c>
      <c r="C26" s="24" t="s">
        <v>26</v>
      </c>
      <c r="D26" s="24" t="s">
        <v>32</v>
      </c>
      <c r="E26" s="24"/>
      <c r="F26" s="32" t="n">
        <f aca="false">F27+F28</f>
        <v>900.6</v>
      </c>
    </row>
    <row r="27" customFormat="false" ht="12.75" hidden="false" customHeight="false" outlineLevel="0" collapsed="false">
      <c r="A27" s="33" t="s">
        <v>33</v>
      </c>
      <c r="B27" s="34" t="s">
        <v>23</v>
      </c>
      <c r="C27" s="34" t="s">
        <v>26</v>
      </c>
      <c r="D27" s="34" t="s">
        <v>32</v>
      </c>
      <c r="E27" s="34" t="s">
        <v>34</v>
      </c>
      <c r="F27" s="35" t="n">
        <v>691.7</v>
      </c>
    </row>
    <row r="28" customFormat="false" ht="34.5" hidden="false" customHeight="true" outlineLevel="0" collapsed="false">
      <c r="A28" s="36" t="s">
        <v>35</v>
      </c>
      <c r="B28" s="37" t="s">
        <v>23</v>
      </c>
      <c r="C28" s="37" t="s">
        <v>26</v>
      </c>
      <c r="D28" s="37" t="s">
        <v>32</v>
      </c>
      <c r="E28" s="37" t="s">
        <v>34</v>
      </c>
      <c r="F28" s="38" t="n">
        <v>208.9</v>
      </c>
    </row>
    <row r="29" customFormat="false" ht="21" hidden="false" customHeight="false" outlineLevel="0" collapsed="false">
      <c r="A29" s="23" t="s">
        <v>36</v>
      </c>
      <c r="B29" s="24" t="s">
        <v>23</v>
      </c>
      <c r="C29" s="24" t="s">
        <v>26</v>
      </c>
      <c r="D29" s="24" t="s">
        <v>37</v>
      </c>
      <c r="E29" s="24"/>
      <c r="F29" s="32" t="n">
        <f aca="false">F30</f>
        <v>3601.4</v>
      </c>
    </row>
    <row r="30" customFormat="false" ht="21" hidden="false" customHeight="false" outlineLevel="0" collapsed="false">
      <c r="A30" s="23" t="s">
        <v>31</v>
      </c>
      <c r="B30" s="24" t="s">
        <v>23</v>
      </c>
      <c r="C30" s="24" t="s">
        <v>26</v>
      </c>
      <c r="D30" s="24" t="s">
        <v>38</v>
      </c>
      <c r="E30" s="24"/>
      <c r="F30" s="32" t="n">
        <f aca="false">F31+F33+F34+F35+F32</f>
        <v>3601.4</v>
      </c>
      <c r="H30" s="39"/>
    </row>
    <row r="31" customFormat="false" ht="12.75" hidden="false" customHeight="false" outlineLevel="0" collapsed="false">
      <c r="A31" s="36" t="s">
        <v>39</v>
      </c>
      <c r="B31" s="37" t="s">
        <v>23</v>
      </c>
      <c r="C31" s="37" t="s">
        <v>26</v>
      </c>
      <c r="D31" s="37" t="s">
        <v>38</v>
      </c>
      <c r="E31" s="37" t="s">
        <v>34</v>
      </c>
      <c r="F31" s="38" t="n">
        <v>1998</v>
      </c>
    </row>
    <row r="32" customFormat="false" ht="22.5" hidden="false" customHeight="true" outlineLevel="0" collapsed="false">
      <c r="A32" s="36" t="s">
        <v>40</v>
      </c>
      <c r="B32" s="37" t="s">
        <v>23</v>
      </c>
      <c r="C32" s="37" t="s">
        <v>26</v>
      </c>
      <c r="D32" s="37" t="s">
        <v>38</v>
      </c>
      <c r="E32" s="37" t="s">
        <v>34</v>
      </c>
      <c r="F32" s="38" t="n">
        <f aca="false">40</f>
        <v>40</v>
      </c>
    </row>
    <row r="33" customFormat="false" ht="34.5" hidden="false" customHeight="true" outlineLevel="0" collapsed="false">
      <c r="A33" s="36" t="s">
        <v>35</v>
      </c>
      <c r="B33" s="37" t="s">
        <v>23</v>
      </c>
      <c r="C33" s="37" t="s">
        <v>26</v>
      </c>
      <c r="D33" s="37" t="s">
        <v>38</v>
      </c>
      <c r="E33" s="37" t="s">
        <v>34</v>
      </c>
      <c r="F33" s="38" t="n">
        <v>603.4</v>
      </c>
    </row>
    <row r="34" customFormat="false" ht="22.5" hidden="false" customHeight="false" outlineLevel="0" collapsed="false">
      <c r="A34" s="36" t="s">
        <v>41</v>
      </c>
      <c r="B34" s="37" t="s">
        <v>23</v>
      </c>
      <c r="C34" s="37" t="s">
        <v>26</v>
      </c>
      <c r="D34" s="37" t="s">
        <v>38</v>
      </c>
      <c r="E34" s="37" t="s">
        <v>42</v>
      </c>
      <c r="F34" s="40" t="n">
        <f aca="false">905+15</f>
        <v>920</v>
      </c>
    </row>
    <row r="35" customFormat="false" ht="12.75" hidden="false" customHeight="false" outlineLevel="0" collapsed="false">
      <c r="A35" s="36" t="s">
        <v>43</v>
      </c>
      <c r="B35" s="37" t="s">
        <v>23</v>
      </c>
      <c r="C35" s="37" t="s">
        <v>26</v>
      </c>
      <c r="D35" s="37" t="s">
        <v>38</v>
      </c>
      <c r="E35" s="37" t="s">
        <v>44</v>
      </c>
      <c r="F35" s="40" t="n">
        <f aca="false">10+30</f>
        <v>40</v>
      </c>
    </row>
    <row r="36" customFormat="false" ht="12.75" hidden="false" customHeight="false" outlineLevel="0" collapsed="false">
      <c r="A36" s="23" t="s">
        <v>45</v>
      </c>
      <c r="B36" s="24" t="s">
        <v>23</v>
      </c>
      <c r="C36" s="24" t="s">
        <v>26</v>
      </c>
      <c r="D36" s="24" t="s">
        <v>46</v>
      </c>
      <c r="E36" s="24"/>
      <c r="F36" s="32" t="n">
        <f aca="false">F37</f>
        <v>238.2</v>
      </c>
    </row>
    <row r="37" customFormat="false" ht="12.75" hidden="false" customHeight="false" outlineLevel="0" collapsed="false">
      <c r="A37" s="23" t="s">
        <v>47</v>
      </c>
      <c r="B37" s="24" t="s">
        <v>23</v>
      </c>
      <c r="C37" s="24" t="s">
        <v>26</v>
      </c>
      <c r="D37" s="24" t="s">
        <v>46</v>
      </c>
      <c r="E37" s="24"/>
      <c r="F37" s="32" t="n">
        <f aca="false">F38+F40+F42+F44+F46+0.1</f>
        <v>238.2</v>
      </c>
    </row>
    <row r="38" customFormat="false" ht="43.5" hidden="false" customHeight="true" outlineLevel="0" collapsed="false">
      <c r="A38" s="41" t="s">
        <v>48</v>
      </c>
      <c r="B38" s="24" t="s">
        <v>23</v>
      </c>
      <c r="C38" s="24" t="s">
        <v>26</v>
      </c>
      <c r="D38" s="24" t="s">
        <v>49</v>
      </c>
      <c r="E38" s="24" t="s">
        <v>50</v>
      </c>
      <c r="F38" s="32" t="n">
        <f aca="false">F39</f>
        <v>15.2</v>
      </c>
    </row>
    <row r="39" customFormat="false" ht="12.75" hidden="false" customHeight="false" outlineLevel="0" collapsed="false">
      <c r="A39" s="42" t="s">
        <v>51</v>
      </c>
      <c r="B39" s="43" t="s">
        <v>23</v>
      </c>
      <c r="C39" s="43" t="s">
        <v>26</v>
      </c>
      <c r="D39" s="37" t="s">
        <v>49</v>
      </c>
      <c r="E39" s="43" t="s">
        <v>50</v>
      </c>
      <c r="F39" s="44" t="n">
        <v>15.2</v>
      </c>
    </row>
    <row r="40" customFormat="false" ht="42" hidden="false" customHeight="false" outlineLevel="0" collapsed="false">
      <c r="A40" s="41" t="s">
        <v>52</v>
      </c>
      <c r="B40" s="24" t="s">
        <v>23</v>
      </c>
      <c r="C40" s="24" t="s">
        <v>26</v>
      </c>
      <c r="D40" s="45" t="s">
        <v>53</v>
      </c>
      <c r="E40" s="24" t="s">
        <v>50</v>
      </c>
      <c r="F40" s="32" t="n">
        <f aca="false">F41</f>
        <v>75.5</v>
      </c>
    </row>
    <row r="41" customFormat="false" ht="12.75" hidden="false" customHeight="false" outlineLevel="0" collapsed="false">
      <c r="A41" s="42" t="s">
        <v>51</v>
      </c>
      <c r="B41" s="43" t="s">
        <v>23</v>
      </c>
      <c r="C41" s="43" t="s">
        <v>26</v>
      </c>
      <c r="D41" s="43" t="s">
        <v>53</v>
      </c>
      <c r="E41" s="43" t="s">
        <v>50</v>
      </c>
      <c r="F41" s="44" t="n">
        <v>75.5</v>
      </c>
    </row>
    <row r="42" customFormat="false" ht="31.5" hidden="false" customHeight="false" outlineLevel="0" collapsed="false">
      <c r="A42" s="41" t="s">
        <v>54</v>
      </c>
      <c r="B42" s="24" t="s">
        <v>23</v>
      </c>
      <c r="C42" s="24" t="s">
        <v>26</v>
      </c>
      <c r="D42" s="24" t="s">
        <v>55</v>
      </c>
      <c r="E42" s="24" t="s">
        <v>50</v>
      </c>
      <c r="F42" s="32" t="n">
        <f aca="false">F43</f>
        <v>121</v>
      </c>
    </row>
    <row r="43" customFormat="false" ht="12.75" hidden="false" customHeight="false" outlineLevel="0" collapsed="false">
      <c r="A43" s="42" t="s">
        <v>51</v>
      </c>
      <c r="B43" s="43" t="s">
        <v>23</v>
      </c>
      <c r="C43" s="43" t="s">
        <v>26</v>
      </c>
      <c r="D43" s="43" t="s">
        <v>55</v>
      </c>
      <c r="E43" s="43" t="s">
        <v>50</v>
      </c>
      <c r="F43" s="44" t="n">
        <v>121</v>
      </c>
    </row>
    <row r="44" customFormat="false" ht="42" hidden="false" customHeight="false" outlineLevel="0" collapsed="false">
      <c r="A44" s="41" t="s">
        <v>56</v>
      </c>
      <c r="B44" s="24" t="s">
        <v>23</v>
      </c>
      <c r="C44" s="24" t="s">
        <v>26</v>
      </c>
      <c r="D44" s="45" t="s">
        <v>57</v>
      </c>
      <c r="E44" s="24" t="s">
        <v>50</v>
      </c>
      <c r="F44" s="32" t="n">
        <f aca="false">F45</f>
        <v>25.4</v>
      </c>
    </row>
    <row r="45" customFormat="false" ht="12.75" hidden="false" customHeight="false" outlineLevel="0" collapsed="false">
      <c r="A45" s="42" t="s">
        <v>51</v>
      </c>
      <c r="B45" s="43" t="s">
        <v>23</v>
      </c>
      <c r="C45" s="43" t="s">
        <v>26</v>
      </c>
      <c r="D45" s="43" t="s">
        <v>57</v>
      </c>
      <c r="E45" s="43" t="s">
        <v>50</v>
      </c>
      <c r="F45" s="44" t="n">
        <v>25.4</v>
      </c>
    </row>
    <row r="46" customFormat="false" ht="42" hidden="false" customHeight="false" outlineLevel="0" collapsed="false">
      <c r="A46" s="23" t="s">
        <v>58</v>
      </c>
      <c r="B46" s="24" t="s">
        <v>23</v>
      </c>
      <c r="C46" s="24" t="s">
        <v>26</v>
      </c>
      <c r="D46" s="24" t="s">
        <v>59</v>
      </c>
      <c r="E46" s="24" t="s">
        <v>42</v>
      </c>
      <c r="F46" s="32" t="n">
        <f aca="false">F47</f>
        <v>1</v>
      </c>
    </row>
    <row r="47" customFormat="false" ht="22.5" hidden="false" customHeight="false" outlineLevel="0" collapsed="false">
      <c r="A47" s="42" t="s">
        <v>41</v>
      </c>
      <c r="B47" s="43" t="s">
        <v>23</v>
      </c>
      <c r="C47" s="43" t="s">
        <v>26</v>
      </c>
      <c r="D47" s="43" t="s">
        <v>59</v>
      </c>
      <c r="E47" s="43" t="s">
        <v>42</v>
      </c>
      <c r="F47" s="44" t="n">
        <v>1</v>
      </c>
    </row>
    <row r="48" customFormat="false" ht="12.75" hidden="false" customHeight="false" outlineLevel="0" collapsed="false">
      <c r="A48" s="23" t="s">
        <v>60</v>
      </c>
      <c r="B48" s="24" t="s">
        <v>23</v>
      </c>
      <c r="C48" s="24" t="s">
        <v>61</v>
      </c>
      <c r="D48" s="24"/>
      <c r="E48" s="24"/>
      <c r="F48" s="32" t="n">
        <f aca="false">F49</f>
        <v>10</v>
      </c>
    </row>
    <row r="49" customFormat="false" ht="12.75" hidden="false" customHeight="false" outlineLevel="0" collapsed="false">
      <c r="A49" s="23" t="s">
        <v>45</v>
      </c>
      <c r="B49" s="45" t="s">
        <v>23</v>
      </c>
      <c r="C49" s="24" t="s">
        <v>61</v>
      </c>
      <c r="D49" s="24" t="s">
        <v>62</v>
      </c>
      <c r="E49" s="45"/>
      <c r="F49" s="46" t="n">
        <f aca="false">F50</f>
        <v>10</v>
      </c>
    </row>
    <row r="50" customFormat="false" ht="12.75" hidden="false" customHeight="false" outlineLevel="0" collapsed="false">
      <c r="A50" s="23" t="s">
        <v>47</v>
      </c>
      <c r="B50" s="45" t="s">
        <v>23</v>
      </c>
      <c r="C50" s="24" t="s">
        <v>61</v>
      </c>
      <c r="D50" s="24" t="s">
        <v>46</v>
      </c>
      <c r="E50" s="45"/>
      <c r="F50" s="46" t="n">
        <v>10</v>
      </c>
    </row>
    <row r="51" customFormat="false" ht="12.75" hidden="false" customHeight="false" outlineLevel="0" collapsed="false">
      <c r="A51" s="23" t="s">
        <v>63</v>
      </c>
      <c r="B51" s="24" t="s">
        <v>23</v>
      </c>
      <c r="C51" s="24" t="s">
        <v>61</v>
      </c>
      <c r="D51" s="24" t="s">
        <v>64</v>
      </c>
      <c r="E51" s="24"/>
      <c r="F51" s="32" t="n">
        <v>10</v>
      </c>
    </row>
    <row r="52" customFormat="false" ht="12.75" hidden="false" customHeight="false" outlineLevel="0" collapsed="false">
      <c r="A52" s="47" t="s">
        <v>65</v>
      </c>
      <c r="B52" s="48" t="s">
        <v>23</v>
      </c>
      <c r="C52" s="48" t="s">
        <v>61</v>
      </c>
      <c r="D52" s="48" t="s">
        <v>64</v>
      </c>
      <c r="E52" s="48" t="s">
        <v>66</v>
      </c>
      <c r="F52" s="49" t="n">
        <v>10</v>
      </c>
    </row>
    <row r="53" customFormat="false" ht="12.75" hidden="false" customHeight="false" outlineLevel="0" collapsed="false">
      <c r="A53" s="23" t="s">
        <v>67</v>
      </c>
      <c r="B53" s="24" t="s">
        <v>23</v>
      </c>
      <c r="C53" s="24" t="s">
        <v>68</v>
      </c>
      <c r="D53" s="24"/>
      <c r="E53" s="24"/>
      <c r="F53" s="32" t="n">
        <f aca="false">F54</f>
        <v>67.1</v>
      </c>
    </row>
    <row r="54" customFormat="false" ht="12.75" hidden="false" customHeight="false" outlineLevel="0" collapsed="false">
      <c r="A54" s="23" t="s">
        <v>45</v>
      </c>
      <c r="B54" s="24" t="s">
        <v>23</v>
      </c>
      <c r="C54" s="24" t="s">
        <v>68</v>
      </c>
      <c r="D54" s="24" t="s">
        <v>62</v>
      </c>
      <c r="E54" s="24"/>
      <c r="F54" s="32" t="n">
        <f aca="false">F55</f>
        <v>67.1</v>
      </c>
    </row>
    <row r="55" customFormat="false" ht="12.75" hidden="false" customHeight="false" outlineLevel="0" collapsed="false">
      <c r="A55" s="23" t="s">
        <v>47</v>
      </c>
      <c r="B55" s="45" t="s">
        <v>23</v>
      </c>
      <c r="C55" s="24" t="s">
        <v>68</v>
      </c>
      <c r="D55" s="24" t="s">
        <v>46</v>
      </c>
      <c r="E55" s="45"/>
      <c r="F55" s="46" t="n">
        <f aca="false">F56+F60+F58</f>
        <v>67.1</v>
      </c>
    </row>
    <row r="56" customFormat="false" ht="27" hidden="false" customHeight="true" outlineLevel="0" collapsed="false">
      <c r="A56" s="23" t="s">
        <v>69</v>
      </c>
      <c r="B56" s="24" t="s">
        <v>23</v>
      </c>
      <c r="C56" s="24" t="s">
        <v>68</v>
      </c>
      <c r="D56" s="24" t="s">
        <v>70</v>
      </c>
      <c r="E56" s="24"/>
      <c r="F56" s="32" t="n">
        <f aca="false">F57</f>
        <v>38.1</v>
      </c>
    </row>
    <row r="57" customFormat="false" ht="22.5" hidden="false" customHeight="false" outlineLevel="0" collapsed="false">
      <c r="A57" s="50" t="s">
        <v>41</v>
      </c>
      <c r="B57" s="48" t="s">
        <v>23</v>
      </c>
      <c r="C57" s="34" t="s">
        <v>68</v>
      </c>
      <c r="D57" s="34" t="s">
        <v>70</v>
      </c>
      <c r="E57" s="34" t="s">
        <v>42</v>
      </c>
      <c r="F57" s="51" t="n">
        <f aca="false">15+23.1</f>
        <v>38.1</v>
      </c>
    </row>
    <row r="58" customFormat="false" ht="21" hidden="false" customHeight="false" outlineLevel="0" collapsed="false">
      <c r="A58" s="23" t="s">
        <v>71</v>
      </c>
      <c r="B58" s="24" t="s">
        <v>23</v>
      </c>
      <c r="C58" s="24" t="s">
        <v>68</v>
      </c>
      <c r="D58" s="24" t="s">
        <v>72</v>
      </c>
      <c r="E58" s="24"/>
      <c r="F58" s="32" t="n">
        <f aca="false">F59</f>
        <v>14</v>
      </c>
    </row>
    <row r="59" customFormat="false" ht="22.5" hidden="false" customHeight="false" outlineLevel="0" collapsed="false">
      <c r="A59" s="36" t="s">
        <v>73</v>
      </c>
      <c r="B59" s="37" t="s">
        <v>23</v>
      </c>
      <c r="C59" s="37" t="s">
        <v>68</v>
      </c>
      <c r="D59" s="37" t="s">
        <v>72</v>
      </c>
      <c r="E59" s="37" t="s">
        <v>42</v>
      </c>
      <c r="F59" s="38" t="n">
        <v>14</v>
      </c>
    </row>
    <row r="60" customFormat="false" ht="21" hidden="false" customHeight="false" outlineLevel="0" collapsed="false">
      <c r="A60" s="23" t="s">
        <v>74</v>
      </c>
      <c r="B60" s="24" t="s">
        <v>23</v>
      </c>
      <c r="C60" s="24" t="s">
        <v>68</v>
      </c>
      <c r="D60" s="24" t="s">
        <v>75</v>
      </c>
      <c r="E60" s="24"/>
      <c r="F60" s="32" t="n">
        <f aca="false">F61</f>
        <v>15</v>
      </c>
    </row>
    <row r="61" customFormat="false" ht="22.5" hidden="false" customHeight="false" outlineLevel="0" collapsed="false">
      <c r="A61" s="36" t="s">
        <v>41</v>
      </c>
      <c r="B61" s="37" t="s">
        <v>23</v>
      </c>
      <c r="C61" s="37" t="s">
        <v>68</v>
      </c>
      <c r="D61" s="37" t="s">
        <v>75</v>
      </c>
      <c r="E61" s="37" t="s">
        <v>42</v>
      </c>
      <c r="F61" s="38" t="n">
        <v>15</v>
      </c>
      <c r="G61" s="1" t="n">
        <v>40</v>
      </c>
    </row>
    <row r="62" s="56" customFormat="true" ht="12" hidden="false" customHeight="false" outlineLevel="0" collapsed="false">
      <c r="A62" s="52" t="s">
        <v>76</v>
      </c>
      <c r="B62" s="53" t="s">
        <v>23</v>
      </c>
      <c r="C62" s="53" t="s">
        <v>77</v>
      </c>
      <c r="D62" s="53"/>
      <c r="E62" s="53"/>
      <c r="F62" s="54" t="n">
        <f aca="false">F63</f>
        <v>125.4</v>
      </c>
      <c r="G62" s="55"/>
    </row>
    <row r="63" customFormat="false" ht="12.75" hidden="false" customHeight="false" outlineLevel="0" collapsed="false">
      <c r="A63" s="23" t="s">
        <v>78</v>
      </c>
      <c r="B63" s="24" t="s">
        <v>23</v>
      </c>
      <c r="C63" s="24" t="s">
        <v>79</v>
      </c>
      <c r="D63" s="24"/>
      <c r="E63" s="24"/>
      <c r="F63" s="32" t="n">
        <f aca="false">F64</f>
        <v>125.4</v>
      </c>
    </row>
    <row r="64" customFormat="false" ht="12.75" hidden="false" customHeight="false" outlineLevel="0" collapsed="false">
      <c r="A64" s="23" t="s">
        <v>45</v>
      </c>
      <c r="B64" s="24" t="s">
        <v>23</v>
      </c>
      <c r="C64" s="24" t="s">
        <v>79</v>
      </c>
      <c r="D64" s="24" t="s">
        <v>62</v>
      </c>
      <c r="E64" s="24"/>
      <c r="F64" s="32" t="n">
        <f aca="false">F65</f>
        <v>125.4</v>
      </c>
    </row>
    <row r="65" customFormat="false" ht="12.75" hidden="false" customHeight="false" outlineLevel="0" collapsed="false">
      <c r="A65" s="23" t="s">
        <v>80</v>
      </c>
      <c r="B65" s="24" t="s">
        <v>23</v>
      </c>
      <c r="C65" s="24" t="s">
        <v>79</v>
      </c>
      <c r="D65" s="24" t="s">
        <v>46</v>
      </c>
      <c r="E65" s="24"/>
      <c r="F65" s="32" t="n">
        <f aca="false">F66</f>
        <v>125.4</v>
      </c>
    </row>
    <row r="66" customFormat="false" ht="21" hidden="false" customHeight="false" outlineLevel="0" collapsed="false">
      <c r="A66" s="23" t="s">
        <v>81</v>
      </c>
      <c r="B66" s="24" t="s">
        <v>23</v>
      </c>
      <c r="C66" s="24" t="s">
        <v>79</v>
      </c>
      <c r="D66" s="24" t="s">
        <v>82</v>
      </c>
      <c r="E66" s="24"/>
      <c r="F66" s="32" t="n">
        <f aca="false">F67+F69+F70+F68</f>
        <v>125.4</v>
      </c>
    </row>
    <row r="67" customFormat="false" ht="12.75" hidden="false" customHeight="false" outlineLevel="0" collapsed="false">
      <c r="A67" s="33" t="s">
        <v>39</v>
      </c>
      <c r="B67" s="34" t="s">
        <v>23</v>
      </c>
      <c r="C67" s="34" t="s">
        <v>79</v>
      </c>
      <c r="D67" s="34" t="s">
        <v>82</v>
      </c>
      <c r="E67" s="34" t="s">
        <v>34</v>
      </c>
      <c r="F67" s="35" t="n">
        <v>81.6</v>
      </c>
    </row>
    <row r="68" customFormat="false" ht="22.5" hidden="false" customHeight="false" outlineLevel="0" collapsed="false">
      <c r="A68" s="36" t="s">
        <v>40</v>
      </c>
      <c r="B68" s="37" t="s">
        <v>23</v>
      </c>
      <c r="C68" s="37" t="s">
        <v>79</v>
      </c>
      <c r="D68" s="57" t="s">
        <v>82</v>
      </c>
      <c r="E68" s="37" t="s">
        <v>34</v>
      </c>
      <c r="F68" s="38" t="n">
        <v>10</v>
      </c>
    </row>
    <row r="69" customFormat="false" ht="33.75" hidden="false" customHeight="false" outlineLevel="0" collapsed="false">
      <c r="A69" s="36" t="s">
        <v>35</v>
      </c>
      <c r="B69" s="37" t="s">
        <v>23</v>
      </c>
      <c r="C69" s="37" t="s">
        <v>79</v>
      </c>
      <c r="D69" s="37" t="s">
        <v>82</v>
      </c>
      <c r="E69" s="37" t="s">
        <v>34</v>
      </c>
      <c r="F69" s="38" t="n">
        <v>24.6</v>
      </c>
    </row>
    <row r="70" customFormat="false" ht="22.5" hidden="false" customHeight="false" outlineLevel="0" collapsed="false">
      <c r="A70" s="36" t="s">
        <v>41</v>
      </c>
      <c r="B70" s="37" t="s">
        <v>23</v>
      </c>
      <c r="C70" s="37" t="s">
        <v>79</v>
      </c>
      <c r="D70" s="37" t="s">
        <v>82</v>
      </c>
      <c r="E70" s="37" t="s">
        <v>42</v>
      </c>
      <c r="F70" s="38" t="n">
        <v>9.2</v>
      </c>
    </row>
    <row r="71" s="56" customFormat="true" ht="24" hidden="false" customHeight="false" outlineLevel="0" collapsed="false">
      <c r="A71" s="52" t="s">
        <v>83</v>
      </c>
      <c r="B71" s="53" t="s">
        <v>23</v>
      </c>
      <c r="C71" s="53" t="s">
        <v>84</v>
      </c>
      <c r="D71" s="53"/>
      <c r="E71" s="53"/>
      <c r="F71" s="54" t="n">
        <f aca="false">F72+F82</f>
        <v>42</v>
      </c>
      <c r="G71" s="55"/>
    </row>
    <row r="72" customFormat="false" ht="21" hidden="false" customHeight="false" outlineLevel="0" collapsed="false">
      <c r="A72" s="23" t="s">
        <v>85</v>
      </c>
      <c r="B72" s="24" t="s">
        <v>23</v>
      </c>
      <c r="C72" s="25" t="s">
        <v>86</v>
      </c>
      <c r="D72" s="24"/>
      <c r="E72" s="25"/>
      <c r="F72" s="26" t="n">
        <f aca="false">F73</f>
        <v>12</v>
      </c>
    </row>
    <row r="73" customFormat="false" ht="45" hidden="false" customHeight="true" outlineLevel="0" collapsed="false">
      <c r="A73" s="23" t="s">
        <v>87</v>
      </c>
      <c r="B73" s="24" t="s">
        <v>23</v>
      </c>
      <c r="C73" s="24" t="s">
        <v>86</v>
      </c>
      <c r="D73" s="24" t="s">
        <v>88</v>
      </c>
      <c r="E73" s="24"/>
      <c r="F73" s="32" t="n">
        <f aca="false">F74</f>
        <v>12</v>
      </c>
    </row>
    <row r="74" customFormat="false" ht="26.25" hidden="false" customHeight="true" outlineLevel="0" collapsed="false">
      <c r="A74" s="23" t="s">
        <v>89</v>
      </c>
      <c r="B74" s="24" t="s">
        <v>23</v>
      </c>
      <c r="C74" s="24" t="s">
        <v>86</v>
      </c>
      <c r="D74" s="24" t="s">
        <v>90</v>
      </c>
      <c r="E74" s="24"/>
      <c r="F74" s="32" t="n">
        <f aca="false">F75+F78</f>
        <v>12</v>
      </c>
    </row>
    <row r="75" customFormat="false" ht="21" hidden="false" customHeight="false" outlineLevel="0" collapsed="false">
      <c r="A75" s="23" t="s">
        <v>91</v>
      </c>
      <c r="B75" s="24" t="s">
        <v>23</v>
      </c>
      <c r="C75" s="45" t="s">
        <v>86</v>
      </c>
      <c r="D75" s="45" t="s">
        <v>92</v>
      </c>
      <c r="E75" s="45"/>
      <c r="F75" s="46" t="n">
        <f aca="false">F76</f>
        <v>10</v>
      </c>
    </row>
    <row r="76" customFormat="false" ht="23.25" hidden="false" customHeight="true" outlineLevel="0" collapsed="false">
      <c r="A76" s="23" t="s">
        <v>93</v>
      </c>
      <c r="B76" s="24" t="s">
        <v>23</v>
      </c>
      <c r="C76" s="24" t="s">
        <v>86</v>
      </c>
      <c r="D76" s="24" t="s">
        <v>94</v>
      </c>
      <c r="E76" s="24"/>
      <c r="F76" s="32" t="n">
        <f aca="false">F77</f>
        <v>10</v>
      </c>
    </row>
    <row r="77" customFormat="false" ht="22.5" hidden="false" customHeight="false" outlineLevel="0" collapsed="false">
      <c r="A77" s="36" t="s">
        <v>41</v>
      </c>
      <c r="B77" s="37" t="s">
        <v>23</v>
      </c>
      <c r="C77" s="37" t="s">
        <v>86</v>
      </c>
      <c r="D77" s="37" t="s">
        <v>94</v>
      </c>
      <c r="E77" s="37" t="s">
        <v>42</v>
      </c>
      <c r="F77" s="38" t="n">
        <v>10</v>
      </c>
    </row>
    <row r="78" customFormat="false" ht="21" hidden="false" customHeight="false" outlineLevel="0" collapsed="false">
      <c r="A78" s="41" t="s">
        <v>95</v>
      </c>
      <c r="B78" s="24" t="s">
        <v>23</v>
      </c>
      <c r="C78" s="24" t="s">
        <v>86</v>
      </c>
      <c r="D78" s="24" t="s">
        <v>96</v>
      </c>
      <c r="E78" s="24"/>
      <c r="F78" s="32" t="n">
        <f aca="false">F79</f>
        <v>2</v>
      </c>
    </row>
    <row r="79" customFormat="false" ht="23.25" hidden="false" customHeight="true" outlineLevel="0" collapsed="false">
      <c r="A79" s="23" t="s">
        <v>97</v>
      </c>
      <c r="B79" s="24" t="s">
        <v>23</v>
      </c>
      <c r="C79" s="24" t="s">
        <v>86</v>
      </c>
      <c r="D79" s="24" t="s">
        <v>98</v>
      </c>
      <c r="E79" s="24"/>
      <c r="F79" s="32" t="n">
        <f aca="false">F80</f>
        <v>2</v>
      </c>
    </row>
    <row r="80" customFormat="false" ht="22.5" hidden="false" customHeight="false" outlineLevel="0" collapsed="false">
      <c r="A80" s="33" t="s">
        <v>41</v>
      </c>
      <c r="B80" s="34" t="s">
        <v>23</v>
      </c>
      <c r="C80" s="34" t="s">
        <v>86</v>
      </c>
      <c r="D80" s="34" t="s">
        <v>98</v>
      </c>
      <c r="E80" s="34" t="s">
        <v>42</v>
      </c>
      <c r="F80" s="35" t="n">
        <v>2</v>
      </c>
    </row>
    <row r="81" customFormat="false" ht="12.75" hidden="false" customHeight="false" outlineLevel="0" collapsed="false">
      <c r="A81" s="58" t="s">
        <v>99</v>
      </c>
      <c r="B81" s="45" t="s">
        <v>23</v>
      </c>
      <c r="C81" s="45" t="s">
        <v>100</v>
      </c>
      <c r="D81" s="45"/>
      <c r="E81" s="45"/>
      <c r="F81" s="46" t="n">
        <f aca="false">F82</f>
        <v>30</v>
      </c>
    </row>
    <row r="82" customFormat="false" ht="33.75" hidden="false" customHeight="false" outlineLevel="0" collapsed="false">
      <c r="A82" s="58" t="s">
        <v>87</v>
      </c>
      <c r="B82" s="45" t="s">
        <v>23</v>
      </c>
      <c r="C82" s="45" t="s">
        <v>100</v>
      </c>
      <c r="D82" s="45" t="s">
        <v>88</v>
      </c>
      <c r="E82" s="45"/>
      <c r="F82" s="46" t="n">
        <f aca="false">F83</f>
        <v>30</v>
      </c>
    </row>
    <row r="83" customFormat="false" ht="22.5" hidden="false" customHeight="false" outlineLevel="0" collapsed="false">
      <c r="A83" s="58" t="s">
        <v>89</v>
      </c>
      <c r="B83" s="45" t="s">
        <v>23</v>
      </c>
      <c r="C83" s="45" t="s">
        <v>100</v>
      </c>
      <c r="D83" s="45" t="s">
        <v>90</v>
      </c>
      <c r="E83" s="45"/>
      <c r="F83" s="46" t="n">
        <f aca="false">F84</f>
        <v>30</v>
      </c>
    </row>
    <row r="84" customFormat="false" ht="21" hidden="false" customHeight="false" outlineLevel="0" collapsed="false">
      <c r="A84" s="23" t="s">
        <v>101</v>
      </c>
      <c r="B84" s="24" t="s">
        <v>23</v>
      </c>
      <c r="C84" s="24" t="s">
        <v>100</v>
      </c>
      <c r="D84" s="24" t="s">
        <v>102</v>
      </c>
      <c r="E84" s="24"/>
      <c r="F84" s="32" t="n">
        <f aca="false">F85</f>
        <v>30</v>
      </c>
    </row>
    <row r="85" customFormat="false" ht="21" hidden="false" customHeight="false" outlineLevel="0" collapsed="false">
      <c r="A85" s="23" t="s">
        <v>103</v>
      </c>
      <c r="B85" s="24" t="s">
        <v>23</v>
      </c>
      <c r="C85" s="24" t="s">
        <v>100</v>
      </c>
      <c r="D85" s="24" t="s">
        <v>104</v>
      </c>
      <c r="E85" s="24"/>
      <c r="F85" s="32" t="n">
        <f aca="false">F86</f>
        <v>30</v>
      </c>
    </row>
    <row r="86" customFormat="false" ht="22.5" hidden="false" customHeight="false" outlineLevel="0" collapsed="false">
      <c r="A86" s="33" t="s">
        <v>41</v>
      </c>
      <c r="B86" s="34" t="s">
        <v>23</v>
      </c>
      <c r="C86" s="34" t="s">
        <v>100</v>
      </c>
      <c r="D86" s="34" t="s">
        <v>104</v>
      </c>
      <c r="E86" s="34" t="s">
        <v>42</v>
      </c>
      <c r="F86" s="35" t="n">
        <v>30</v>
      </c>
    </row>
    <row r="87" s="56" customFormat="true" ht="12" hidden="false" customHeight="false" outlineLevel="0" collapsed="false">
      <c r="A87" s="52" t="s">
        <v>105</v>
      </c>
      <c r="B87" s="53" t="s">
        <v>23</v>
      </c>
      <c r="C87" s="53" t="s">
        <v>106</v>
      </c>
      <c r="D87" s="53"/>
      <c r="E87" s="53"/>
      <c r="F87" s="54" t="n">
        <f aca="false">F88+F116</f>
        <v>2584.941</v>
      </c>
      <c r="G87" s="55"/>
    </row>
    <row r="88" customFormat="false" ht="12.75" hidden="false" customHeight="false" outlineLevel="0" collapsed="false">
      <c r="A88" s="23" t="s">
        <v>107</v>
      </c>
      <c r="B88" s="24" t="s">
        <v>23</v>
      </c>
      <c r="C88" s="59" t="s">
        <v>108</v>
      </c>
      <c r="D88" s="59"/>
      <c r="E88" s="59"/>
      <c r="F88" s="26" t="n">
        <f aca="false">F90</f>
        <v>2484.941</v>
      </c>
    </row>
    <row r="89" customFormat="false" ht="36.75" hidden="false" customHeight="true" outlineLevel="0" collapsed="false">
      <c r="A89" s="23" t="s">
        <v>87</v>
      </c>
      <c r="B89" s="24" t="s">
        <v>23</v>
      </c>
      <c r="C89" s="24" t="s">
        <v>108</v>
      </c>
      <c r="D89" s="24" t="s">
        <v>88</v>
      </c>
      <c r="E89" s="24"/>
      <c r="F89" s="32" t="n">
        <f aca="false">F90</f>
        <v>2484.941</v>
      </c>
    </row>
    <row r="90" customFormat="false" ht="21" hidden="false" customHeight="false" outlineLevel="0" collapsed="false">
      <c r="A90" s="23" t="s">
        <v>109</v>
      </c>
      <c r="B90" s="24" t="s">
        <v>23</v>
      </c>
      <c r="C90" s="24" t="s">
        <v>108</v>
      </c>
      <c r="D90" s="24" t="s">
        <v>110</v>
      </c>
      <c r="E90" s="24"/>
      <c r="F90" s="32" t="n">
        <f aca="false">F91+F102+F105</f>
        <v>2484.941</v>
      </c>
    </row>
    <row r="91" customFormat="false" ht="12.75" hidden="false" customHeight="false" outlineLevel="0" collapsed="false">
      <c r="A91" s="41" t="s">
        <v>111</v>
      </c>
      <c r="B91" s="24" t="s">
        <v>23</v>
      </c>
      <c r="C91" s="24" t="s">
        <v>108</v>
      </c>
      <c r="D91" s="24" t="s">
        <v>112</v>
      </c>
      <c r="E91" s="24"/>
      <c r="F91" s="32" t="n">
        <f aca="false">F92+F94+F96+F98+F100</f>
        <v>408.4</v>
      </c>
    </row>
    <row r="92" customFormat="false" ht="21" hidden="false" customHeight="false" outlineLevel="0" collapsed="false">
      <c r="A92" s="41" t="s">
        <v>113</v>
      </c>
      <c r="B92" s="24" t="s">
        <v>23</v>
      </c>
      <c r="C92" s="24" t="s">
        <v>108</v>
      </c>
      <c r="D92" s="24" t="s">
        <v>114</v>
      </c>
      <c r="E92" s="24"/>
      <c r="F92" s="32" t="n">
        <f aca="false">F93</f>
        <v>312.2</v>
      </c>
    </row>
    <row r="93" customFormat="false" ht="22.5" hidden="false" customHeight="false" outlineLevel="0" collapsed="false">
      <c r="A93" s="42" t="s">
        <v>41</v>
      </c>
      <c r="B93" s="43" t="s">
        <v>23</v>
      </c>
      <c r="C93" s="43" t="s">
        <v>108</v>
      </c>
      <c r="D93" s="43" t="s">
        <v>114</v>
      </c>
      <c r="E93" s="43" t="s">
        <v>42</v>
      </c>
      <c r="F93" s="44" t="n">
        <f aca="false">600-287.8</f>
        <v>312.2</v>
      </c>
      <c r="G93" s="1" t="n">
        <v>-337867</v>
      </c>
    </row>
    <row r="94" customFormat="false" ht="51.75" hidden="false" customHeight="true" outlineLevel="0" collapsed="false">
      <c r="A94" s="58" t="s">
        <v>115</v>
      </c>
      <c r="B94" s="45" t="s">
        <v>23</v>
      </c>
      <c r="C94" s="45" t="s">
        <v>108</v>
      </c>
      <c r="D94" s="45" t="s">
        <v>116</v>
      </c>
      <c r="E94" s="45"/>
      <c r="F94" s="60" t="n">
        <f aca="false">F95</f>
        <v>63</v>
      </c>
      <c r="G94" s="61" t="s">
        <v>117</v>
      </c>
      <c r="H94" s="61"/>
    </row>
    <row r="95" customFormat="false" ht="33" hidden="false" customHeight="true" outlineLevel="0" collapsed="false">
      <c r="A95" s="33" t="s">
        <v>41</v>
      </c>
      <c r="B95" s="34" t="s">
        <v>23</v>
      </c>
      <c r="C95" s="34" t="s">
        <v>108</v>
      </c>
      <c r="D95" s="34" t="s">
        <v>116</v>
      </c>
      <c r="E95" s="34" t="s">
        <v>42</v>
      </c>
      <c r="F95" s="62" t="n">
        <v>63</v>
      </c>
    </row>
    <row r="96" customFormat="false" ht="51.75" hidden="false" customHeight="true" outlineLevel="0" collapsed="false">
      <c r="A96" s="58" t="s">
        <v>115</v>
      </c>
      <c r="B96" s="45" t="s">
        <v>23</v>
      </c>
      <c r="C96" s="45" t="s">
        <v>108</v>
      </c>
      <c r="D96" s="45" t="s">
        <v>118</v>
      </c>
      <c r="E96" s="45"/>
      <c r="F96" s="60" t="n">
        <f aca="false">F97</f>
        <v>3.2</v>
      </c>
      <c r="G96" s="61" t="s">
        <v>119</v>
      </c>
      <c r="H96" s="61"/>
    </row>
    <row r="97" customFormat="false" ht="33" hidden="false" customHeight="true" outlineLevel="0" collapsed="false">
      <c r="A97" s="33" t="s">
        <v>41</v>
      </c>
      <c r="B97" s="34" t="s">
        <v>23</v>
      </c>
      <c r="C97" s="34" t="s">
        <v>108</v>
      </c>
      <c r="D97" s="34" t="s">
        <v>118</v>
      </c>
      <c r="E97" s="34" t="s">
        <v>42</v>
      </c>
      <c r="F97" s="63" t="n">
        <v>3.2</v>
      </c>
    </row>
    <row r="98" customFormat="false" ht="33" hidden="false" customHeight="true" outlineLevel="0" collapsed="false">
      <c r="A98" s="58" t="s">
        <v>120</v>
      </c>
      <c r="B98" s="45" t="s">
        <v>23</v>
      </c>
      <c r="C98" s="45" t="s">
        <v>108</v>
      </c>
      <c r="D98" s="45" t="s">
        <v>121</v>
      </c>
      <c r="E98" s="45"/>
      <c r="F98" s="60" t="n">
        <f aca="false">F99</f>
        <v>29</v>
      </c>
      <c r="G98" s="61" t="s">
        <v>122</v>
      </c>
      <c r="H98" s="61"/>
    </row>
    <row r="99" customFormat="false" ht="33" hidden="false" customHeight="true" outlineLevel="0" collapsed="false">
      <c r="A99" s="33" t="s">
        <v>41</v>
      </c>
      <c r="B99" s="34" t="s">
        <v>23</v>
      </c>
      <c r="C99" s="34" t="s">
        <v>108</v>
      </c>
      <c r="D99" s="34" t="s">
        <v>121</v>
      </c>
      <c r="E99" s="34" t="s">
        <v>42</v>
      </c>
      <c r="F99" s="63" t="n">
        <v>29</v>
      </c>
    </row>
    <row r="100" customFormat="false" ht="33" hidden="false" customHeight="true" outlineLevel="0" collapsed="false">
      <c r="A100" s="58" t="s">
        <v>120</v>
      </c>
      <c r="B100" s="45" t="s">
        <v>23</v>
      </c>
      <c r="C100" s="45" t="s">
        <v>108</v>
      </c>
      <c r="D100" s="45" t="s">
        <v>123</v>
      </c>
      <c r="E100" s="45"/>
      <c r="F100" s="60" t="n">
        <f aca="false">F101</f>
        <v>1</v>
      </c>
      <c r="G100" s="61" t="s">
        <v>124</v>
      </c>
      <c r="H100" s="61"/>
    </row>
    <row r="101" customFormat="false" ht="33" hidden="false" customHeight="true" outlineLevel="0" collapsed="false">
      <c r="A101" s="33" t="s">
        <v>41</v>
      </c>
      <c r="B101" s="34" t="s">
        <v>23</v>
      </c>
      <c r="C101" s="34" t="s">
        <v>108</v>
      </c>
      <c r="D101" s="34" t="s">
        <v>123</v>
      </c>
      <c r="E101" s="34" t="s">
        <v>42</v>
      </c>
      <c r="F101" s="63" t="n">
        <v>1</v>
      </c>
    </row>
    <row r="102" customFormat="false" ht="27" hidden="false" customHeight="true" outlineLevel="0" collapsed="false">
      <c r="A102" s="41" t="s">
        <v>125</v>
      </c>
      <c r="B102" s="24" t="s">
        <v>23</v>
      </c>
      <c r="C102" s="24" t="s">
        <v>108</v>
      </c>
      <c r="D102" s="24" t="s">
        <v>126</v>
      </c>
      <c r="E102" s="24"/>
      <c r="F102" s="32" t="n">
        <f aca="false">F103</f>
        <v>0</v>
      </c>
    </row>
    <row r="103" customFormat="false" ht="21" hidden="false" customHeight="false" outlineLevel="0" collapsed="false">
      <c r="A103" s="41" t="s">
        <v>127</v>
      </c>
      <c r="B103" s="24" t="s">
        <v>23</v>
      </c>
      <c r="C103" s="24" t="s">
        <v>108</v>
      </c>
      <c r="D103" s="24" t="s">
        <v>128</v>
      </c>
      <c r="E103" s="24"/>
      <c r="F103" s="32" t="n">
        <f aca="false">F104</f>
        <v>0</v>
      </c>
    </row>
    <row r="104" customFormat="false" ht="22.5" hidden="false" customHeight="false" outlineLevel="0" collapsed="false">
      <c r="A104" s="42" t="s">
        <v>41</v>
      </c>
      <c r="B104" s="43" t="s">
        <v>23</v>
      </c>
      <c r="C104" s="43" t="s">
        <v>108</v>
      </c>
      <c r="D104" s="43" t="s">
        <v>128</v>
      </c>
      <c r="E104" s="43" t="s">
        <v>42</v>
      </c>
      <c r="F104" s="44"/>
    </row>
    <row r="105" customFormat="false" ht="31.5" hidden="false" customHeight="false" outlineLevel="0" collapsed="false">
      <c r="A105" s="41" t="s">
        <v>129</v>
      </c>
      <c r="B105" s="24" t="s">
        <v>23</v>
      </c>
      <c r="C105" s="24" t="s">
        <v>108</v>
      </c>
      <c r="D105" s="24" t="s">
        <v>130</v>
      </c>
      <c r="E105" s="24"/>
      <c r="F105" s="32" t="n">
        <f aca="false">F106+F108+F114+F110+F112</f>
        <v>2076.541</v>
      </c>
    </row>
    <row r="106" customFormat="false" ht="21" hidden="false" customHeight="false" outlineLevel="0" collapsed="false">
      <c r="A106" s="41" t="s">
        <v>131</v>
      </c>
      <c r="B106" s="24" t="s">
        <v>23</v>
      </c>
      <c r="C106" s="24" t="s">
        <v>108</v>
      </c>
      <c r="D106" s="24" t="s">
        <v>132</v>
      </c>
      <c r="E106" s="24"/>
      <c r="F106" s="32" t="n">
        <f aca="false">F107</f>
        <v>742.5</v>
      </c>
    </row>
    <row r="107" customFormat="false" ht="22.5" hidden="false" customHeight="false" outlineLevel="0" collapsed="false">
      <c r="A107" s="33" t="s">
        <v>41</v>
      </c>
      <c r="B107" s="34" t="s">
        <v>23</v>
      </c>
      <c r="C107" s="34" t="s">
        <v>108</v>
      </c>
      <c r="D107" s="64" t="s">
        <v>132</v>
      </c>
      <c r="E107" s="34" t="s">
        <v>42</v>
      </c>
      <c r="F107" s="35" t="n">
        <f aca="false">353.4-15.6-1-3.2-15+423.9</f>
        <v>742.5</v>
      </c>
      <c r="G107" s="1" t="n">
        <v>423867</v>
      </c>
    </row>
    <row r="108" customFormat="false" ht="27.75" hidden="false" customHeight="true" outlineLevel="0" collapsed="false">
      <c r="A108" s="65" t="s">
        <v>133</v>
      </c>
      <c r="B108" s="24" t="s">
        <v>23</v>
      </c>
      <c r="C108" s="45" t="s">
        <v>108</v>
      </c>
      <c r="D108" s="45" t="s">
        <v>134</v>
      </c>
      <c r="E108" s="45"/>
      <c r="F108" s="46" t="n">
        <f aca="false">F109</f>
        <v>609.5</v>
      </c>
    </row>
    <row r="109" customFormat="false" ht="33" hidden="false" customHeight="true" outlineLevel="0" collapsed="false">
      <c r="A109" s="33" t="s">
        <v>41</v>
      </c>
      <c r="B109" s="34" t="s">
        <v>23</v>
      </c>
      <c r="C109" s="34" t="s">
        <v>108</v>
      </c>
      <c r="D109" s="34" t="s">
        <v>134</v>
      </c>
      <c r="E109" s="34" t="s">
        <v>42</v>
      </c>
      <c r="F109" s="62" t="n">
        <f aca="false">265+344.5</f>
        <v>609.5</v>
      </c>
    </row>
    <row r="110" customFormat="false" ht="21" hidden="false" customHeight="false" outlineLevel="0" collapsed="false">
      <c r="A110" s="41" t="s">
        <v>135</v>
      </c>
      <c r="B110" s="24" t="s">
        <v>23</v>
      </c>
      <c r="C110" s="24" t="s">
        <v>108</v>
      </c>
      <c r="D110" s="24" t="s">
        <v>136</v>
      </c>
      <c r="E110" s="24"/>
      <c r="F110" s="32" t="n">
        <f aca="false">F111</f>
        <v>456.941</v>
      </c>
    </row>
    <row r="111" customFormat="false" ht="22.5" hidden="false" customHeight="false" outlineLevel="0" collapsed="false">
      <c r="A111" s="42" t="s">
        <v>41</v>
      </c>
      <c r="B111" s="43" t="s">
        <v>23</v>
      </c>
      <c r="C111" s="43" t="s">
        <v>108</v>
      </c>
      <c r="D111" s="43" t="s">
        <v>136</v>
      </c>
      <c r="E111" s="43" t="s">
        <v>42</v>
      </c>
      <c r="F111" s="66" t="n">
        <f aca="false">329+1.041+126.9</f>
        <v>456.941</v>
      </c>
    </row>
    <row r="112" customFormat="false" ht="33" hidden="false" customHeight="true" outlineLevel="0" collapsed="false">
      <c r="A112" s="58" t="s">
        <v>120</v>
      </c>
      <c r="B112" s="45" t="s">
        <v>23</v>
      </c>
      <c r="C112" s="45" t="s">
        <v>108</v>
      </c>
      <c r="D112" s="45" t="s">
        <v>137</v>
      </c>
      <c r="E112" s="45"/>
      <c r="F112" s="60" t="n">
        <f aca="false">F113</f>
        <v>254.8</v>
      </c>
      <c r="G112" s="61" t="s">
        <v>138</v>
      </c>
      <c r="H112" s="61"/>
    </row>
    <row r="113" customFormat="false" ht="33" hidden="false" customHeight="true" outlineLevel="0" collapsed="false">
      <c r="A113" s="33" t="s">
        <v>41</v>
      </c>
      <c r="B113" s="34" t="s">
        <v>23</v>
      </c>
      <c r="C113" s="34" t="s">
        <v>108</v>
      </c>
      <c r="D113" s="34" t="s">
        <v>137</v>
      </c>
      <c r="E113" s="34" t="s">
        <v>42</v>
      </c>
      <c r="F113" s="62" t="n">
        <f aca="false">254.8</f>
        <v>254.8</v>
      </c>
    </row>
    <row r="114" customFormat="false" ht="33" hidden="false" customHeight="true" outlineLevel="0" collapsed="false">
      <c r="A114" s="58" t="s">
        <v>139</v>
      </c>
      <c r="B114" s="45" t="s">
        <v>23</v>
      </c>
      <c r="C114" s="45" t="s">
        <v>108</v>
      </c>
      <c r="D114" s="45" t="s">
        <v>140</v>
      </c>
      <c r="E114" s="45"/>
      <c r="F114" s="60" t="n">
        <f aca="false">F115</f>
        <v>12.8</v>
      </c>
      <c r="G114" s="61" t="s">
        <v>141</v>
      </c>
      <c r="H114" s="61"/>
    </row>
    <row r="115" customFormat="false" ht="33" hidden="false" customHeight="true" outlineLevel="0" collapsed="false">
      <c r="A115" s="33" t="s">
        <v>41</v>
      </c>
      <c r="B115" s="34" t="s">
        <v>23</v>
      </c>
      <c r="C115" s="34" t="s">
        <v>108</v>
      </c>
      <c r="D115" s="34" t="s">
        <v>140</v>
      </c>
      <c r="E115" s="34" t="s">
        <v>42</v>
      </c>
      <c r="F115" s="62" t="n">
        <f aca="false">15.6-2.8</f>
        <v>12.8</v>
      </c>
    </row>
    <row r="116" customFormat="false" ht="12.75" hidden="false" customHeight="false" outlineLevel="0" collapsed="false">
      <c r="A116" s="23" t="s">
        <v>142</v>
      </c>
      <c r="B116" s="24" t="s">
        <v>23</v>
      </c>
      <c r="C116" s="59" t="s">
        <v>143</v>
      </c>
      <c r="D116" s="24"/>
      <c r="E116" s="24"/>
      <c r="F116" s="26" t="n">
        <f aca="false">F117</f>
        <v>100</v>
      </c>
    </row>
    <row r="117" customFormat="false" ht="12.75" hidden="false" customHeight="false" outlineLevel="0" collapsed="false">
      <c r="A117" s="23" t="s">
        <v>45</v>
      </c>
      <c r="B117" s="24" t="s">
        <v>23</v>
      </c>
      <c r="C117" s="24" t="s">
        <v>143</v>
      </c>
      <c r="D117" s="24" t="s">
        <v>62</v>
      </c>
      <c r="E117" s="24"/>
      <c r="F117" s="32" t="n">
        <f aca="false">F118</f>
        <v>100</v>
      </c>
    </row>
    <row r="118" customFormat="false" ht="12.75" hidden="false" customHeight="false" outlineLevel="0" collapsed="false">
      <c r="A118" s="23" t="s">
        <v>80</v>
      </c>
      <c r="B118" s="24" t="s">
        <v>23</v>
      </c>
      <c r="C118" s="24" t="s">
        <v>143</v>
      </c>
      <c r="D118" s="24" t="s">
        <v>46</v>
      </c>
      <c r="E118" s="24"/>
      <c r="F118" s="32" t="n">
        <f aca="false">F119+F121</f>
        <v>100</v>
      </c>
    </row>
    <row r="119" customFormat="false" ht="21" hidden="false" customHeight="false" outlineLevel="0" collapsed="false">
      <c r="A119" s="23" t="s">
        <v>144</v>
      </c>
      <c r="B119" s="24" t="s">
        <v>23</v>
      </c>
      <c r="C119" s="24" t="s">
        <v>143</v>
      </c>
      <c r="D119" s="24" t="s">
        <v>145</v>
      </c>
      <c r="E119" s="24"/>
      <c r="F119" s="32" t="n">
        <f aca="false">F120</f>
        <v>90</v>
      </c>
    </row>
    <row r="120" customFormat="false" ht="22.5" hidden="false" customHeight="false" outlineLevel="0" collapsed="false">
      <c r="A120" s="42" t="s">
        <v>41</v>
      </c>
      <c r="B120" s="43" t="s">
        <v>23</v>
      </c>
      <c r="C120" s="43" t="s">
        <v>143</v>
      </c>
      <c r="D120" s="43" t="s">
        <v>145</v>
      </c>
      <c r="E120" s="43" t="s">
        <v>42</v>
      </c>
      <c r="F120" s="44" t="n">
        <v>90</v>
      </c>
    </row>
    <row r="121" customFormat="false" ht="21" hidden="false" customHeight="false" outlineLevel="0" collapsed="false">
      <c r="A121" s="23" t="s">
        <v>146</v>
      </c>
      <c r="B121" s="24" t="s">
        <v>23</v>
      </c>
      <c r="C121" s="24" t="s">
        <v>143</v>
      </c>
      <c r="D121" s="24" t="s">
        <v>147</v>
      </c>
      <c r="E121" s="24"/>
      <c r="F121" s="32" t="n">
        <f aca="false">F122</f>
        <v>10</v>
      </c>
    </row>
    <row r="122" customFormat="false" ht="22.5" hidden="false" customHeight="false" outlineLevel="0" collapsed="false">
      <c r="A122" s="36" t="s">
        <v>41</v>
      </c>
      <c r="B122" s="37" t="s">
        <v>23</v>
      </c>
      <c r="C122" s="37" t="s">
        <v>143</v>
      </c>
      <c r="D122" s="37" t="s">
        <v>147</v>
      </c>
      <c r="E122" s="37" t="s">
        <v>42</v>
      </c>
      <c r="F122" s="38" t="n">
        <v>10</v>
      </c>
    </row>
    <row r="123" s="31" customFormat="true" ht="12.75" hidden="false" customHeight="false" outlineLevel="0" collapsed="false">
      <c r="A123" s="67" t="s">
        <v>148</v>
      </c>
      <c r="B123" s="68" t="s">
        <v>23</v>
      </c>
      <c r="C123" s="69" t="s">
        <v>149</v>
      </c>
      <c r="D123" s="69"/>
      <c r="E123" s="69"/>
      <c r="F123" s="70" t="n">
        <f aca="false">F124+F134+F155</f>
        <v>9451.22</v>
      </c>
      <c r="G123" s="30"/>
    </row>
    <row r="124" s="56" customFormat="true" ht="12" hidden="false" customHeight="false" outlineLevel="0" collapsed="false">
      <c r="A124" s="52" t="s">
        <v>150</v>
      </c>
      <c r="B124" s="53" t="s">
        <v>23</v>
      </c>
      <c r="C124" s="53" t="s">
        <v>151</v>
      </c>
      <c r="D124" s="53"/>
      <c r="E124" s="53"/>
      <c r="F124" s="54" t="n">
        <f aca="false">F125+F130</f>
        <v>703.3</v>
      </c>
      <c r="G124" s="55"/>
    </row>
    <row r="125" customFormat="false" ht="42.75" hidden="false" customHeight="true" outlineLevel="0" collapsed="false">
      <c r="A125" s="23" t="s">
        <v>87</v>
      </c>
      <c r="B125" s="24" t="s">
        <v>23</v>
      </c>
      <c r="C125" s="24" t="s">
        <v>151</v>
      </c>
      <c r="D125" s="24" t="s">
        <v>88</v>
      </c>
      <c r="E125" s="24"/>
      <c r="F125" s="32" t="n">
        <f aca="false">F126</f>
        <v>339</v>
      </c>
    </row>
    <row r="126" customFormat="false" ht="36" hidden="false" customHeight="true" outlineLevel="0" collapsed="false">
      <c r="A126" s="23" t="s">
        <v>152</v>
      </c>
      <c r="B126" s="24" t="s">
        <v>23</v>
      </c>
      <c r="C126" s="24" t="s">
        <v>151</v>
      </c>
      <c r="D126" s="24" t="s">
        <v>153</v>
      </c>
      <c r="E126" s="24"/>
      <c r="F126" s="32" t="n">
        <f aca="false">F128</f>
        <v>339</v>
      </c>
    </row>
    <row r="127" customFormat="false" ht="27.75" hidden="false" customHeight="true" outlineLevel="0" collapsed="false">
      <c r="A127" s="58" t="s">
        <v>154</v>
      </c>
      <c r="B127" s="45" t="s">
        <v>23</v>
      </c>
      <c r="C127" s="45" t="s">
        <v>151</v>
      </c>
      <c r="D127" s="45" t="s">
        <v>155</v>
      </c>
      <c r="E127" s="45"/>
      <c r="F127" s="46" t="n">
        <f aca="false">F128</f>
        <v>339</v>
      </c>
    </row>
    <row r="128" customFormat="false" ht="35.25" hidden="false" customHeight="true" outlineLevel="0" collapsed="false">
      <c r="A128" s="58" t="s">
        <v>156</v>
      </c>
      <c r="B128" s="45" t="s">
        <v>23</v>
      </c>
      <c r="C128" s="45" t="s">
        <v>151</v>
      </c>
      <c r="D128" s="45" t="s">
        <v>157</v>
      </c>
      <c r="E128" s="45"/>
      <c r="F128" s="46" t="n">
        <f aca="false">F129</f>
        <v>339</v>
      </c>
    </row>
    <row r="129" customFormat="false" ht="24" hidden="false" customHeight="true" outlineLevel="0" collapsed="false">
      <c r="A129" s="36" t="s">
        <v>158</v>
      </c>
      <c r="B129" s="37" t="s">
        <v>23</v>
      </c>
      <c r="C129" s="37" t="s">
        <v>151</v>
      </c>
      <c r="D129" s="37" t="s">
        <v>157</v>
      </c>
      <c r="E129" s="37" t="s">
        <v>42</v>
      </c>
      <c r="F129" s="38" t="n">
        <v>339</v>
      </c>
    </row>
    <row r="130" customFormat="false" ht="24" hidden="false" customHeight="true" outlineLevel="0" collapsed="false">
      <c r="A130" s="58" t="s">
        <v>45</v>
      </c>
      <c r="B130" s="45" t="s">
        <v>23</v>
      </c>
      <c r="C130" s="45" t="s">
        <v>151</v>
      </c>
      <c r="D130" s="45" t="s">
        <v>62</v>
      </c>
      <c r="E130" s="45"/>
      <c r="F130" s="46" t="n">
        <f aca="false">F131</f>
        <v>364.3</v>
      </c>
    </row>
    <row r="131" customFormat="false" ht="24" hidden="false" customHeight="true" outlineLevel="0" collapsed="false">
      <c r="A131" s="58" t="s">
        <v>80</v>
      </c>
      <c r="B131" s="45" t="s">
        <v>23</v>
      </c>
      <c r="C131" s="45" t="s">
        <v>151</v>
      </c>
      <c r="D131" s="45" t="s">
        <v>62</v>
      </c>
      <c r="E131" s="45"/>
      <c r="F131" s="46" t="n">
        <f aca="false">F132</f>
        <v>364.3</v>
      </c>
    </row>
    <row r="132" customFormat="false" ht="22.5" hidden="false" customHeight="true" outlineLevel="0" collapsed="false">
      <c r="A132" s="23" t="s">
        <v>159</v>
      </c>
      <c r="B132" s="24" t="s">
        <v>23</v>
      </c>
      <c r="C132" s="24" t="s">
        <v>151</v>
      </c>
      <c r="D132" s="24" t="s">
        <v>160</v>
      </c>
      <c r="E132" s="24"/>
      <c r="F132" s="32" t="n">
        <f aca="false">F133</f>
        <v>364.3</v>
      </c>
    </row>
    <row r="133" customFormat="false" ht="22.5" hidden="false" customHeight="false" outlineLevel="0" collapsed="false">
      <c r="A133" s="36" t="s">
        <v>41</v>
      </c>
      <c r="B133" s="37" t="s">
        <v>23</v>
      </c>
      <c r="C133" s="37" t="s">
        <v>151</v>
      </c>
      <c r="D133" s="37" t="s">
        <v>160</v>
      </c>
      <c r="E133" s="37" t="s">
        <v>42</v>
      </c>
      <c r="F133" s="40" t="n">
        <f aca="false">230+134.3</f>
        <v>364.3</v>
      </c>
    </row>
    <row r="134" s="56" customFormat="true" ht="19.5" hidden="false" customHeight="true" outlineLevel="0" collapsed="false">
      <c r="A134" s="71" t="s">
        <v>161</v>
      </c>
      <c r="B134" s="72" t="s">
        <v>23</v>
      </c>
      <c r="C134" s="72" t="s">
        <v>162</v>
      </c>
      <c r="D134" s="72"/>
      <c r="E134" s="72"/>
      <c r="F134" s="73" t="n">
        <f aca="false">F136+F153</f>
        <v>4876.9</v>
      </c>
      <c r="G134" s="55"/>
    </row>
    <row r="135" s="31" customFormat="true" ht="37.5" hidden="false" customHeight="true" outlineLevel="0" collapsed="false">
      <c r="A135" s="36" t="s">
        <v>87</v>
      </c>
      <c r="B135" s="45" t="s">
        <v>23</v>
      </c>
      <c r="C135" s="45" t="s">
        <v>162</v>
      </c>
      <c r="D135" s="45" t="s">
        <v>88</v>
      </c>
      <c r="E135" s="45"/>
      <c r="F135" s="46" t="n">
        <f aca="false">F136</f>
        <v>4836.9</v>
      </c>
      <c r="G135" s="30"/>
    </row>
    <row r="136" customFormat="false" ht="35.25" hidden="false" customHeight="true" outlineLevel="0" collapsed="false">
      <c r="A136" s="58" t="s">
        <v>152</v>
      </c>
      <c r="B136" s="45" t="s">
        <v>23</v>
      </c>
      <c r="C136" s="45" t="s">
        <v>162</v>
      </c>
      <c r="D136" s="45" t="s">
        <v>153</v>
      </c>
      <c r="E136" s="45"/>
      <c r="F136" s="46" t="n">
        <f aca="false">F137+F140+F145+F148</f>
        <v>4836.9</v>
      </c>
    </row>
    <row r="137" customFormat="false" ht="21" hidden="false" customHeight="false" outlineLevel="0" collapsed="false">
      <c r="A137" s="23" t="s">
        <v>163</v>
      </c>
      <c r="B137" s="24" t="s">
        <v>23</v>
      </c>
      <c r="C137" s="24" t="s">
        <v>162</v>
      </c>
      <c r="D137" s="24" t="s">
        <v>164</v>
      </c>
      <c r="E137" s="24"/>
      <c r="F137" s="32" t="n">
        <f aca="false">F138</f>
        <v>400</v>
      </c>
    </row>
    <row r="138" customFormat="false" ht="35.25" hidden="false" customHeight="true" outlineLevel="0" collapsed="false">
      <c r="A138" s="74" t="s">
        <v>165</v>
      </c>
      <c r="B138" s="24" t="s">
        <v>23</v>
      </c>
      <c r="C138" s="24" t="s">
        <v>162</v>
      </c>
      <c r="D138" s="24" t="s">
        <v>166</v>
      </c>
      <c r="E138" s="24"/>
      <c r="F138" s="32" t="n">
        <f aca="false">F139</f>
        <v>400</v>
      </c>
    </row>
    <row r="139" customFormat="false" ht="33.75" hidden="false" customHeight="false" outlineLevel="0" collapsed="false">
      <c r="A139" s="33" t="s">
        <v>167</v>
      </c>
      <c r="B139" s="34" t="s">
        <v>23</v>
      </c>
      <c r="C139" s="34" t="s">
        <v>162</v>
      </c>
      <c r="D139" s="34" t="s">
        <v>166</v>
      </c>
      <c r="E139" s="34" t="s">
        <v>168</v>
      </c>
      <c r="F139" s="35" t="n">
        <v>400</v>
      </c>
    </row>
    <row r="140" customFormat="false" ht="41.25" hidden="false" customHeight="true" outlineLevel="0" collapsed="false">
      <c r="A140" s="74" t="s">
        <v>169</v>
      </c>
      <c r="B140" s="45" t="s">
        <v>23</v>
      </c>
      <c r="C140" s="24" t="s">
        <v>162</v>
      </c>
      <c r="D140" s="24" t="s">
        <v>170</v>
      </c>
      <c r="E140" s="24"/>
      <c r="F140" s="32" t="n">
        <f aca="false">F142+F143+0.1</f>
        <v>4276.9</v>
      </c>
    </row>
    <row r="141" customFormat="false" ht="25.5" hidden="false" customHeight="true" outlineLevel="0" collapsed="false">
      <c r="A141" s="58" t="s">
        <v>171</v>
      </c>
      <c r="B141" s="45" t="s">
        <v>23</v>
      </c>
      <c r="C141" s="45" t="s">
        <v>162</v>
      </c>
      <c r="D141" s="45" t="s">
        <v>172</v>
      </c>
      <c r="E141" s="45"/>
      <c r="F141" s="46" t="n">
        <f aca="false">F142</f>
        <v>1546.8</v>
      </c>
    </row>
    <row r="142" customFormat="false" ht="27" hidden="false" customHeight="true" outlineLevel="0" collapsed="false">
      <c r="A142" s="33" t="s">
        <v>41</v>
      </c>
      <c r="B142" s="34" t="s">
        <v>23</v>
      </c>
      <c r="C142" s="34" t="s">
        <v>162</v>
      </c>
      <c r="D142" s="34" t="s">
        <v>172</v>
      </c>
      <c r="E142" s="34" t="s">
        <v>42</v>
      </c>
      <c r="F142" s="75" t="n">
        <f aca="false">61.1+370+70.6+245.1+800</f>
        <v>1546.8</v>
      </c>
    </row>
    <row r="143" s="78" customFormat="true" ht="36" hidden="false" customHeight="true" outlineLevel="0" collapsed="false">
      <c r="A143" s="58" t="s">
        <v>173</v>
      </c>
      <c r="B143" s="45" t="s">
        <v>23</v>
      </c>
      <c r="C143" s="45" t="s">
        <v>162</v>
      </c>
      <c r="D143" s="45" t="s">
        <v>174</v>
      </c>
      <c r="E143" s="45"/>
      <c r="F143" s="76" t="n">
        <f aca="false">F144</f>
        <v>2730</v>
      </c>
      <c r="G143" s="77"/>
    </row>
    <row r="144" customFormat="false" ht="27" hidden="false" customHeight="true" outlineLevel="0" collapsed="false">
      <c r="A144" s="42" t="s">
        <v>41</v>
      </c>
      <c r="B144" s="43" t="s">
        <v>23</v>
      </c>
      <c r="C144" s="43" t="s">
        <v>162</v>
      </c>
      <c r="D144" s="43" t="s">
        <v>174</v>
      </c>
      <c r="E144" s="43" t="s">
        <v>42</v>
      </c>
      <c r="F144" s="79" t="n">
        <v>2730</v>
      </c>
    </row>
    <row r="145" customFormat="false" ht="40.5" hidden="false" customHeight="true" outlineLevel="0" collapsed="false">
      <c r="A145" s="41" t="s">
        <v>175</v>
      </c>
      <c r="B145" s="45" t="s">
        <v>23</v>
      </c>
      <c r="C145" s="24" t="s">
        <v>162</v>
      </c>
      <c r="D145" s="24" t="s">
        <v>176</v>
      </c>
      <c r="E145" s="24"/>
      <c r="F145" s="32" t="n">
        <f aca="false">F146</f>
        <v>110</v>
      </c>
    </row>
    <row r="146" customFormat="false" ht="25.5" hidden="false" customHeight="true" outlineLevel="0" collapsed="false">
      <c r="A146" s="58" t="s">
        <v>177</v>
      </c>
      <c r="B146" s="45" t="s">
        <v>23</v>
      </c>
      <c r="C146" s="45" t="s">
        <v>162</v>
      </c>
      <c r="D146" s="45" t="s">
        <v>178</v>
      </c>
      <c r="E146" s="45"/>
      <c r="F146" s="46" t="n">
        <f aca="false">F147</f>
        <v>110</v>
      </c>
    </row>
    <row r="147" customFormat="false" ht="22.5" hidden="false" customHeight="false" outlineLevel="0" collapsed="false">
      <c r="A147" s="42" t="s">
        <v>41</v>
      </c>
      <c r="B147" s="43" t="s">
        <v>23</v>
      </c>
      <c r="C147" s="43" t="s">
        <v>162</v>
      </c>
      <c r="D147" s="43" t="s">
        <v>178</v>
      </c>
      <c r="E147" s="43" t="s">
        <v>42</v>
      </c>
      <c r="F147" s="44" t="n">
        <v>110</v>
      </c>
    </row>
    <row r="148" customFormat="false" ht="38.25" hidden="false" customHeight="true" outlineLevel="0" collapsed="false">
      <c r="A148" s="41" t="s">
        <v>179</v>
      </c>
      <c r="B148" s="45" t="s">
        <v>23</v>
      </c>
      <c r="C148" s="24" t="s">
        <v>162</v>
      </c>
      <c r="D148" s="24" t="s">
        <v>180</v>
      </c>
      <c r="E148" s="24"/>
      <c r="F148" s="32" t="n">
        <f aca="false">F149</f>
        <v>50</v>
      </c>
    </row>
    <row r="149" customFormat="false" ht="38.25" hidden="false" customHeight="true" outlineLevel="0" collapsed="false">
      <c r="A149" s="80" t="s">
        <v>181</v>
      </c>
      <c r="B149" s="45" t="s">
        <v>23</v>
      </c>
      <c r="C149" s="81" t="s">
        <v>162</v>
      </c>
      <c r="D149" s="81" t="s">
        <v>182</v>
      </c>
      <c r="E149" s="81"/>
      <c r="F149" s="82" t="n">
        <f aca="false">F150</f>
        <v>50</v>
      </c>
    </row>
    <row r="150" customFormat="false" ht="27.75" hidden="false" customHeight="true" outlineLevel="0" collapsed="false">
      <c r="A150" s="36" t="s">
        <v>41</v>
      </c>
      <c r="B150" s="37" t="s">
        <v>23</v>
      </c>
      <c r="C150" s="37" t="s">
        <v>162</v>
      </c>
      <c r="D150" s="37" t="s">
        <v>182</v>
      </c>
      <c r="E150" s="37" t="s">
        <v>42</v>
      </c>
      <c r="F150" s="38" t="n">
        <v>50</v>
      </c>
    </row>
    <row r="151" customFormat="false" ht="19.5" hidden="false" customHeight="true" outlineLevel="0" collapsed="false">
      <c r="A151" s="58" t="s">
        <v>45</v>
      </c>
      <c r="B151" s="45" t="s">
        <v>23</v>
      </c>
      <c r="C151" s="45" t="s">
        <v>162</v>
      </c>
      <c r="D151" s="45" t="s">
        <v>62</v>
      </c>
      <c r="E151" s="45"/>
      <c r="F151" s="46" t="n">
        <f aca="false">F152</f>
        <v>40</v>
      </c>
    </row>
    <row r="152" customFormat="false" ht="15.75" hidden="false" customHeight="true" outlineLevel="0" collapsed="false">
      <c r="A152" s="58" t="s">
        <v>80</v>
      </c>
      <c r="B152" s="45" t="s">
        <v>23</v>
      </c>
      <c r="C152" s="45" t="s">
        <v>162</v>
      </c>
      <c r="D152" s="45" t="s">
        <v>46</v>
      </c>
      <c r="E152" s="45"/>
      <c r="F152" s="46" t="n">
        <f aca="false">F153</f>
        <v>40</v>
      </c>
    </row>
    <row r="153" customFormat="false" ht="18" hidden="false" customHeight="true" outlineLevel="0" collapsed="false">
      <c r="A153" s="83" t="s">
        <v>183</v>
      </c>
      <c r="B153" s="84" t="s">
        <v>23</v>
      </c>
      <c r="C153" s="84" t="s">
        <v>162</v>
      </c>
      <c r="D153" s="84" t="s">
        <v>184</v>
      </c>
      <c r="E153" s="84"/>
      <c r="F153" s="85" t="n">
        <f aca="false">F154</f>
        <v>40</v>
      </c>
    </row>
    <row r="154" customFormat="false" ht="22.5" hidden="false" customHeight="false" outlineLevel="0" collapsed="false">
      <c r="A154" s="36" t="s">
        <v>41</v>
      </c>
      <c r="B154" s="37" t="s">
        <v>23</v>
      </c>
      <c r="C154" s="37" t="s">
        <v>162</v>
      </c>
      <c r="D154" s="37" t="s">
        <v>184</v>
      </c>
      <c r="E154" s="37" t="s">
        <v>42</v>
      </c>
      <c r="F154" s="38" t="n">
        <v>40</v>
      </c>
    </row>
    <row r="155" s="56" customFormat="true" ht="15.75" hidden="false" customHeight="true" outlineLevel="0" collapsed="false">
      <c r="A155" s="71" t="s">
        <v>185</v>
      </c>
      <c r="B155" s="72" t="s">
        <v>23</v>
      </c>
      <c r="C155" s="72" t="s">
        <v>186</v>
      </c>
      <c r="D155" s="72"/>
      <c r="E155" s="72"/>
      <c r="F155" s="73" t="n">
        <f aca="false">F156+F184</f>
        <v>3871.02</v>
      </c>
      <c r="G155" s="55"/>
    </row>
    <row r="156" customFormat="false" ht="35.25" hidden="false" customHeight="true" outlineLevel="0" collapsed="false">
      <c r="A156" s="58" t="s">
        <v>87</v>
      </c>
      <c r="B156" s="45" t="s">
        <v>23</v>
      </c>
      <c r="C156" s="45" t="s">
        <v>186</v>
      </c>
      <c r="D156" s="45" t="s">
        <v>88</v>
      </c>
      <c r="E156" s="45"/>
      <c r="F156" s="46" t="n">
        <f aca="false">F157</f>
        <v>2871.02</v>
      </c>
    </row>
    <row r="157" customFormat="false" ht="35.25" hidden="false" customHeight="true" outlineLevel="0" collapsed="false">
      <c r="A157" s="58" t="s">
        <v>152</v>
      </c>
      <c r="B157" s="45" t="s">
        <v>23</v>
      </c>
      <c r="C157" s="45" t="s">
        <v>186</v>
      </c>
      <c r="D157" s="45" t="s">
        <v>153</v>
      </c>
      <c r="E157" s="45"/>
      <c r="F157" s="46" t="n">
        <f aca="false">F158+F169</f>
        <v>2871.02</v>
      </c>
    </row>
    <row r="158" customFormat="false" ht="30.75" hidden="false" customHeight="true" outlineLevel="0" collapsed="false">
      <c r="A158" s="41" t="s">
        <v>187</v>
      </c>
      <c r="B158" s="45" t="s">
        <v>23</v>
      </c>
      <c r="C158" s="24" t="s">
        <v>186</v>
      </c>
      <c r="D158" s="24" t="s">
        <v>188</v>
      </c>
      <c r="E158" s="24"/>
      <c r="F158" s="32" t="n">
        <f aca="false">F159+F165+F167+F161+F163</f>
        <v>948.3</v>
      </c>
    </row>
    <row r="159" customFormat="false" ht="25.5" hidden="false" customHeight="true" outlineLevel="0" collapsed="false">
      <c r="A159" s="58" t="s">
        <v>189</v>
      </c>
      <c r="B159" s="45" t="s">
        <v>23</v>
      </c>
      <c r="C159" s="45" t="s">
        <v>186</v>
      </c>
      <c r="D159" s="45" t="s">
        <v>190</v>
      </c>
      <c r="E159" s="45"/>
      <c r="F159" s="46" t="n">
        <f aca="false">F160</f>
        <v>728.2</v>
      </c>
    </row>
    <row r="160" customFormat="false" ht="27.75" hidden="false" customHeight="true" outlineLevel="0" collapsed="false">
      <c r="A160" s="36" t="s">
        <v>41</v>
      </c>
      <c r="B160" s="37" t="s">
        <v>23</v>
      </c>
      <c r="C160" s="37" t="s">
        <v>186</v>
      </c>
      <c r="D160" s="37" t="s">
        <v>190</v>
      </c>
      <c r="E160" s="37" t="s">
        <v>42</v>
      </c>
      <c r="F160" s="40" t="n">
        <f aca="false">159-6.4-4.4+500+50+10+20</f>
        <v>728.2</v>
      </c>
    </row>
    <row r="161" customFormat="false" ht="33" hidden="false" customHeight="true" outlineLevel="0" collapsed="false">
      <c r="A161" s="58" t="s">
        <v>139</v>
      </c>
      <c r="B161" s="45" t="s">
        <v>23</v>
      </c>
      <c r="C161" s="45" t="s">
        <v>186</v>
      </c>
      <c r="D161" s="45" t="s">
        <v>191</v>
      </c>
      <c r="E161" s="45"/>
      <c r="F161" s="60" t="n">
        <f aca="false">F162</f>
        <v>121.6</v>
      </c>
      <c r="G161" s="61" t="s">
        <v>192</v>
      </c>
      <c r="H161" s="61"/>
    </row>
    <row r="162" customFormat="false" ht="33" hidden="false" customHeight="true" outlineLevel="0" collapsed="false">
      <c r="A162" s="33" t="s">
        <v>41</v>
      </c>
      <c r="B162" s="34" t="s">
        <v>23</v>
      </c>
      <c r="C162" s="37" t="s">
        <v>186</v>
      </c>
      <c r="D162" s="37" t="s">
        <v>191</v>
      </c>
      <c r="E162" s="34" t="s">
        <v>42</v>
      </c>
      <c r="F162" s="63" t="n">
        <v>121.6</v>
      </c>
    </row>
    <row r="163" customFormat="false" ht="33" hidden="false" customHeight="true" outlineLevel="0" collapsed="false">
      <c r="A163" s="58" t="s">
        <v>139</v>
      </c>
      <c r="B163" s="45" t="s">
        <v>23</v>
      </c>
      <c r="C163" s="45" t="s">
        <v>186</v>
      </c>
      <c r="D163" s="45" t="s">
        <v>193</v>
      </c>
      <c r="E163" s="45"/>
      <c r="F163" s="60" t="n">
        <f aca="false">F164</f>
        <v>6.4</v>
      </c>
      <c r="G163" s="61" t="s">
        <v>194</v>
      </c>
      <c r="H163" s="61"/>
    </row>
    <row r="164" customFormat="false" ht="33" hidden="false" customHeight="true" outlineLevel="0" collapsed="false">
      <c r="A164" s="33" t="s">
        <v>41</v>
      </c>
      <c r="B164" s="34" t="s">
        <v>23</v>
      </c>
      <c r="C164" s="86" t="s">
        <v>186</v>
      </c>
      <c r="D164" s="86" t="s">
        <v>193</v>
      </c>
      <c r="E164" s="34" t="s">
        <v>42</v>
      </c>
      <c r="F164" s="63" t="n">
        <v>6.4</v>
      </c>
    </row>
    <row r="165" customFormat="false" ht="51.75" hidden="false" customHeight="true" outlineLevel="0" collapsed="false">
      <c r="A165" s="58" t="s">
        <v>115</v>
      </c>
      <c r="B165" s="45" t="s">
        <v>23</v>
      </c>
      <c r="C165" s="45" t="s">
        <v>186</v>
      </c>
      <c r="D165" s="45" t="s">
        <v>195</v>
      </c>
      <c r="E165" s="45"/>
      <c r="F165" s="60" t="n">
        <f aca="false">F166</f>
        <v>87.7</v>
      </c>
      <c r="G165" s="61" t="s">
        <v>196</v>
      </c>
      <c r="H165" s="61"/>
    </row>
    <row r="166" customFormat="false" ht="27.75" hidden="false" customHeight="true" outlineLevel="0" collapsed="false">
      <c r="A166" s="36" t="s">
        <v>41</v>
      </c>
      <c r="B166" s="37" t="s">
        <v>23</v>
      </c>
      <c r="C166" s="37" t="s">
        <v>186</v>
      </c>
      <c r="D166" s="37" t="s">
        <v>195</v>
      </c>
      <c r="E166" s="37" t="s">
        <v>42</v>
      </c>
      <c r="F166" s="38" t="n">
        <v>87.7</v>
      </c>
    </row>
    <row r="167" customFormat="false" ht="51.75" hidden="false" customHeight="true" outlineLevel="0" collapsed="false">
      <c r="A167" s="58" t="s">
        <v>115</v>
      </c>
      <c r="B167" s="45" t="s">
        <v>23</v>
      </c>
      <c r="C167" s="45" t="s">
        <v>186</v>
      </c>
      <c r="D167" s="45" t="s">
        <v>197</v>
      </c>
      <c r="E167" s="45"/>
      <c r="F167" s="60" t="n">
        <f aca="false">F168</f>
        <v>4.4</v>
      </c>
      <c r="G167" s="61" t="s">
        <v>198</v>
      </c>
      <c r="H167" s="61"/>
    </row>
    <row r="168" customFormat="false" ht="27.75" hidden="false" customHeight="true" outlineLevel="0" collapsed="false">
      <c r="A168" s="36" t="s">
        <v>41</v>
      </c>
      <c r="B168" s="37" t="s">
        <v>23</v>
      </c>
      <c r="C168" s="37" t="s">
        <v>186</v>
      </c>
      <c r="D168" s="37" t="s">
        <v>197</v>
      </c>
      <c r="E168" s="37" t="s">
        <v>42</v>
      </c>
      <c r="F168" s="38" t="n">
        <v>4.4</v>
      </c>
      <c r="G168" s="61"/>
      <c r="H168" s="61"/>
    </row>
    <row r="169" customFormat="false" ht="21.75" hidden="false" customHeight="true" outlineLevel="0" collapsed="false">
      <c r="A169" s="58" t="s">
        <v>199</v>
      </c>
      <c r="B169" s="45" t="s">
        <v>23</v>
      </c>
      <c r="C169" s="45" t="s">
        <v>186</v>
      </c>
      <c r="D169" s="45" t="s">
        <v>200</v>
      </c>
      <c r="E169" s="37"/>
      <c r="F169" s="46" t="n">
        <f aca="false">F170+F174+F172+F180+F182+F176+F178-0.1</f>
        <v>1922.72</v>
      </c>
    </row>
    <row r="170" customFormat="false" ht="25.5" hidden="false" customHeight="true" outlineLevel="0" collapsed="false">
      <c r="A170" s="58" t="s">
        <v>201</v>
      </c>
      <c r="B170" s="45" t="s">
        <v>23</v>
      </c>
      <c r="C170" s="45" t="s">
        <v>186</v>
      </c>
      <c r="D170" s="45" t="s">
        <v>202</v>
      </c>
      <c r="E170" s="45"/>
      <c r="F170" s="46" t="n">
        <f aca="false">F171</f>
        <v>255.6</v>
      </c>
    </row>
    <row r="171" customFormat="false" ht="27.75" hidden="false" customHeight="true" outlineLevel="0" collapsed="false">
      <c r="A171" s="36" t="s">
        <v>41</v>
      </c>
      <c r="B171" s="37" t="s">
        <v>23</v>
      </c>
      <c r="C171" s="37" t="s">
        <v>186</v>
      </c>
      <c r="D171" s="37" t="s">
        <v>202</v>
      </c>
      <c r="E171" s="37" t="s">
        <v>42</v>
      </c>
      <c r="F171" s="38" t="n">
        <f aca="false">243.6-5-46.8+10+3.8+50</f>
        <v>255.6</v>
      </c>
    </row>
    <row r="172" customFormat="false" ht="27.75" hidden="false" customHeight="true" outlineLevel="0" collapsed="false">
      <c r="A172" s="58" t="s">
        <v>203</v>
      </c>
      <c r="B172" s="45" t="s">
        <v>23</v>
      </c>
      <c r="C172" s="45" t="s">
        <v>186</v>
      </c>
      <c r="D172" s="45" t="s">
        <v>204</v>
      </c>
      <c r="E172" s="45"/>
      <c r="F172" s="46" t="n">
        <f aca="false">F173</f>
        <v>364.9</v>
      </c>
    </row>
    <row r="173" customFormat="false" ht="27.75" hidden="false" customHeight="true" outlineLevel="0" collapsed="false">
      <c r="A173" s="36" t="s">
        <v>41</v>
      </c>
      <c r="B173" s="37" t="s">
        <v>23</v>
      </c>
      <c r="C173" s="37" t="s">
        <v>186</v>
      </c>
      <c r="D173" s="37" t="s">
        <v>204</v>
      </c>
      <c r="E173" s="37" t="s">
        <v>42</v>
      </c>
      <c r="F173" s="38" t="n">
        <v>364.9</v>
      </c>
    </row>
    <row r="174" s="78" customFormat="true" ht="26.25" hidden="false" customHeight="true" outlineLevel="0" collapsed="false">
      <c r="A174" s="58" t="s">
        <v>205</v>
      </c>
      <c r="B174" s="45" t="s">
        <v>23</v>
      </c>
      <c r="C174" s="45" t="s">
        <v>186</v>
      </c>
      <c r="D174" s="45" t="s">
        <v>206</v>
      </c>
      <c r="E174" s="45"/>
      <c r="F174" s="46" t="n">
        <f aca="false">F175</f>
        <v>156.4</v>
      </c>
      <c r="G174" s="77"/>
    </row>
    <row r="175" customFormat="false" ht="27.75" hidden="false" customHeight="true" outlineLevel="0" collapsed="false">
      <c r="A175" s="36" t="s">
        <v>41</v>
      </c>
      <c r="B175" s="37" t="s">
        <v>23</v>
      </c>
      <c r="C175" s="37" t="s">
        <v>186</v>
      </c>
      <c r="D175" s="37" t="s">
        <v>206</v>
      </c>
      <c r="E175" s="37" t="s">
        <v>42</v>
      </c>
      <c r="F175" s="38" t="n">
        <v>156.4</v>
      </c>
    </row>
    <row r="176" customFormat="false" ht="53.25" hidden="false" customHeight="true" outlineLevel="0" collapsed="false">
      <c r="A176" s="58" t="s">
        <v>139</v>
      </c>
      <c r="B176" s="45" t="s">
        <v>23</v>
      </c>
      <c r="C176" s="45" t="s">
        <v>186</v>
      </c>
      <c r="D176" s="45" t="s">
        <v>207</v>
      </c>
      <c r="E176" s="45"/>
      <c r="F176" s="60" t="n">
        <f aca="false">F177</f>
        <v>155</v>
      </c>
      <c r="G176" s="61" t="s">
        <v>208</v>
      </c>
      <c r="H176" s="61"/>
    </row>
    <row r="177" customFormat="false" ht="27.75" hidden="false" customHeight="true" outlineLevel="0" collapsed="false">
      <c r="A177" s="36" t="s">
        <v>41</v>
      </c>
      <c r="B177" s="37" t="s">
        <v>23</v>
      </c>
      <c r="C177" s="37" t="s">
        <v>186</v>
      </c>
      <c r="D177" s="37" t="s">
        <v>207</v>
      </c>
      <c r="E177" s="37" t="s">
        <v>42</v>
      </c>
      <c r="F177" s="38" t="n">
        <v>155</v>
      </c>
    </row>
    <row r="178" customFormat="false" ht="53.25" hidden="false" customHeight="true" outlineLevel="0" collapsed="false">
      <c r="A178" s="58" t="s">
        <v>139</v>
      </c>
      <c r="B178" s="45" t="s">
        <v>23</v>
      </c>
      <c r="C178" s="45" t="s">
        <v>186</v>
      </c>
      <c r="D178" s="45" t="s">
        <v>209</v>
      </c>
      <c r="E178" s="45"/>
      <c r="F178" s="60" t="n">
        <f aca="false">F179</f>
        <v>7.82</v>
      </c>
      <c r="G178" s="61" t="s">
        <v>210</v>
      </c>
      <c r="H178" s="61"/>
    </row>
    <row r="179" customFormat="false" ht="27.75" hidden="false" customHeight="true" outlineLevel="0" collapsed="false">
      <c r="A179" s="36" t="s">
        <v>41</v>
      </c>
      <c r="B179" s="37" t="s">
        <v>23</v>
      </c>
      <c r="C179" s="37" t="s">
        <v>186</v>
      </c>
      <c r="D179" s="37" t="s">
        <v>209</v>
      </c>
      <c r="E179" s="37" t="s">
        <v>42</v>
      </c>
      <c r="F179" s="38" t="n">
        <f aca="false">5+2.82</f>
        <v>7.82</v>
      </c>
    </row>
    <row r="180" customFormat="false" ht="47.25" hidden="false" customHeight="true" outlineLevel="0" collapsed="false">
      <c r="A180" s="58" t="s">
        <v>115</v>
      </c>
      <c r="B180" s="45" t="s">
        <v>23</v>
      </c>
      <c r="C180" s="45" t="s">
        <v>186</v>
      </c>
      <c r="D180" s="45" t="s">
        <v>211</v>
      </c>
      <c r="E180" s="45"/>
      <c r="F180" s="60" t="n">
        <f aca="false">F181</f>
        <v>936.3</v>
      </c>
      <c r="G180" s="87" t="s">
        <v>212</v>
      </c>
      <c r="H180" s="87"/>
    </row>
    <row r="181" customFormat="false" ht="27.75" hidden="false" customHeight="true" outlineLevel="0" collapsed="false">
      <c r="A181" s="36" t="s">
        <v>41</v>
      </c>
      <c r="B181" s="37" t="s">
        <v>23</v>
      </c>
      <c r="C181" s="37" t="s">
        <v>186</v>
      </c>
      <c r="D181" s="37" t="s">
        <v>211</v>
      </c>
      <c r="E181" s="37" t="s">
        <v>42</v>
      </c>
      <c r="F181" s="38" t="n">
        <f aca="false">104.8+831.5</f>
        <v>936.3</v>
      </c>
    </row>
    <row r="182" customFormat="false" ht="47.25" hidden="false" customHeight="true" outlineLevel="0" collapsed="false">
      <c r="A182" s="58" t="s">
        <v>115</v>
      </c>
      <c r="B182" s="45" t="s">
        <v>23</v>
      </c>
      <c r="C182" s="45" t="s">
        <v>186</v>
      </c>
      <c r="D182" s="45" t="s">
        <v>213</v>
      </c>
      <c r="E182" s="45"/>
      <c r="F182" s="60" t="n">
        <f aca="false">F183</f>
        <v>46.8</v>
      </c>
      <c r="G182" s="87" t="s">
        <v>214</v>
      </c>
      <c r="H182" s="87"/>
    </row>
    <row r="183" customFormat="false" ht="27.75" hidden="false" customHeight="true" outlineLevel="0" collapsed="false">
      <c r="A183" s="36" t="s">
        <v>41</v>
      </c>
      <c r="B183" s="37" t="s">
        <v>23</v>
      </c>
      <c r="C183" s="37" t="s">
        <v>186</v>
      </c>
      <c r="D183" s="37" t="s">
        <v>213</v>
      </c>
      <c r="E183" s="37" t="s">
        <v>42</v>
      </c>
      <c r="F183" s="38" t="n">
        <f aca="false">5.2+41.6</f>
        <v>46.8</v>
      </c>
    </row>
    <row r="184" customFormat="false" ht="27.75" hidden="false" customHeight="true" outlineLevel="0" collapsed="false">
      <c r="A184" s="58" t="s">
        <v>80</v>
      </c>
      <c r="B184" s="45" t="s">
        <v>23</v>
      </c>
      <c r="C184" s="45" t="s">
        <v>186</v>
      </c>
      <c r="D184" s="45" t="s">
        <v>46</v>
      </c>
      <c r="E184" s="45"/>
      <c r="F184" s="46" t="n">
        <f aca="false">F185+F187</f>
        <v>1000</v>
      </c>
    </row>
    <row r="185" customFormat="false" ht="33" hidden="false" customHeight="true" outlineLevel="0" collapsed="false">
      <c r="A185" s="58" t="s">
        <v>215</v>
      </c>
      <c r="B185" s="45" t="s">
        <v>23</v>
      </c>
      <c r="C185" s="45" t="s">
        <v>186</v>
      </c>
      <c r="D185" s="45" t="s">
        <v>216</v>
      </c>
      <c r="E185" s="45"/>
      <c r="F185" s="46" t="n">
        <f aca="false">F186</f>
        <v>300</v>
      </c>
    </row>
    <row r="186" customFormat="false" ht="33" hidden="false" customHeight="true" outlineLevel="0" collapsed="false">
      <c r="A186" s="33" t="s">
        <v>41</v>
      </c>
      <c r="B186" s="34" t="s">
        <v>23</v>
      </c>
      <c r="C186" s="86" t="s">
        <v>186</v>
      </c>
      <c r="D186" s="88" t="s">
        <v>216</v>
      </c>
      <c r="E186" s="34" t="s">
        <v>42</v>
      </c>
      <c r="F186" s="35" t="n">
        <v>300</v>
      </c>
    </row>
    <row r="187" customFormat="false" ht="33" hidden="false" customHeight="true" outlineLevel="0" collapsed="false">
      <c r="A187" s="58" t="s">
        <v>217</v>
      </c>
      <c r="B187" s="45" t="s">
        <v>23</v>
      </c>
      <c r="C187" s="45" t="s">
        <v>186</v>
      </c>
      <c r="D187" s="45" t="s">
        <v>218</v>
      </c>
      <c r="E187" s="45"/>
      <c r="F187" s="46" t="n">
        <f aca="false">F188</f>
        <v>700</v>
      </c>
    </row>
    <row r="188" customFormat="false" ht="33" hidden="false" customHeight="true" outlineLevel="0" collapsed="false">
      <c r="A188" s="33" t="s">
        <v>41</v>
      </c>
      <c r="B188" s="37" t="s">
        <v>23</v>
      </c>
      <c r="C188" s="37" t="s">
        <v>186</v>
      </c>
      <c r="D188" s="37" t="s">
        <v>219</v>
      </c>
      <c r="E188" s="37" t="s">
        <v>42</v>
      </c>
      <c r="F188" s="38" t="n">
        <v>700</v>
      </c>
    </row>
    <row r="189" customFormat="false" ht="38.25" hidden="false" customHeight="false" outlineLevel="0" collapsed="false">
      <c r="A189" s="67" t="s">
        <v>220</v>
      </c>
      <c r="B189" s="68"/>
      <c r="C189" s="24"/>
      <c r="D189" s="24"/>
      <c r="E189" s="24"/>
      <c r="F189" s="21" t="n">
        <f aca="false">F190</f>
        <v>3006.9</v>
      </c>
    </row>
    <row r="190" customFormat="false" ht="12.75" hidden="false" customHeight="false" outlineLevel="0" collapsed="false">
      <c r="A190" s="23" t="s">
        <v>221</v>
      </c>
      <c r="B190" s="24" t="s">
        <v>23</v>
      </c>
      <c r="C190" s="24"/>
      <c r="D190" s="24"/>
      <c r="E190" s="24"/>
      <c r="F190" s="32" t="n">
        <f aca="false">F191</f>
        <v>3006.9</v>
      </c>
    </row>
    <row r="191" s="56" customFormat="true" ht="12" hidden="false" customHeight="false" outlineLevel="0" collapsed="false">
      <c r="A191" s="52" t="s">
        <v>222</v>
      </c>
      <c r="B191" s="53" t="s">
        <v>23</v>
      </c>
      <c r="C191" s="53" t="s">
        <v>223</v>
      </c>
      <c r="D191" s="53"/>
      <c r="E191" s="53"/>
      <c r="F191" s="73" t="n">
        <f aca="false">F192</f>
        <v>3006.9</v>
      </c>
      <c r="G191" s="55"/>
    </row>
    <row r="192" customFormat="false" ht="12.75" hidden="false" customHeight="false" outlineLevel="0" collapsed="false">
      <c r="A192" s="23" t="s">
        <v>224</v>
      </c>
      <c r="B192" s="24" t="s">
        <v>23</v>
      </c>
      <c r="C192" s="24" t="s">
        <v>225</v>
      </c>
      <c r="D192" s="24"/>
      <c r="E192" s="24"/>
      <c r="F192" s="32" t="n">
        <f aca="false">F193+F211</f>
        <v>3006.9</v>
      </c>
    </row>
    <row r="193" customFormat="false" ht="36" hidden="false" customHeight="true" outlineLevel="0" collapsed="false">
      <c r="A193" s="23" t="s">
        <v>87</v>
      </c>
      <c r="B193" s="24" t="s">
        <v>23</v>
      </c>
      <c r="C193" s="24" t="s">
        <v>225</v>
      </c>
      <c r="D193" s="24" t="s">
        <v>88</v>
      </c>
      <c r="E193" s="24"/>
      <c r="F193" s="32" t="n">
        <f aca="false">F194</f>
        <v>2856.9</v>
      </c>
    </row>
    <row r="194" customFormat="false" ht="36" hidden="false" customHeight="true" outlineLevel="0" collapsed="false">
      <c r="A194" s="23" t="s">
        <v>226</v>
      </c>
      <c r="B194" s="24" t="s">
        <v>23</v>
      </c>
      <c r="C194" s="24" t="s">
        <v>225</v>
      </c>
      <c r="D194" s="24" t="s">
        <v>227</v>
      </c>
      <c r="E194" s="24"/>
      <c r="F194" s="32" t="n">
        <f aca="false">F195+F205</f>
        <v>2856.9</v>
      </c>
    </row>
    <row r="195" customFormat="false" ht="25.5" hidden="false" customHeight="true" outlineLevel="0" collapsed="false">
      <c r="A195" s="23" t="s">
        <v>228</v>
      </c>
      <c r="B195" s="24" t="s">
        <v>23</v>
      </c>
      <c r="C195" s="24" t="s">
        <v>225</v>
      </c>
      <c r="D195" s="24" t="s">
        <v>229</v>
      </c>
      <c r="E195" s="24"/>
      <c r="F195" s="32" t="n">
        <f aca="false">F196+F202</f>
        <v>2631.8</v>
      </c>
    </row>
    <row r="196" customFormat="false" ht="24.75" hidden="false" customHeight="true" outlineLevel="0" collapsed="false">
      <c r="A196" s="74" t="s">
        <v>230</v>
      </c>
      <c r="B196" s="24" t="s">
        <v>23</v>
      </c>
      <c r="C196" s="24" t="s">
        <v>225</v>
      </c>
      <c r="D196" s="24" t="s">
        <v>231</v>
      </c>
      <c r="E196" s="24"/>
      <c r="F196" s="32" t="n">
        <f aca="false">F197+F198+F199+F200+F201</f>
        <v>2211.8</v>
      </c>
    </row>
    <row r="197" customFormat="false" ht="21" hidden="false" customHeight="true" outlineLevel="0" collapsed="false">
      <c r="A197" s="89" t="s">
        <v>232</v>
      </c>
      <c r="B197" s="34" t="s">
        <v>23</v>
      </c>
      <c r="C197" s="37" t="s">
        <v>225</v>
      </c>
      <c r="D197" s="37" t="s">
        <v>231</v>
      </c>
      <c r="E197" s="37" t="s">
        <v>233</v>
      </c>
      <c r="F197" s="38" t="n">
        <v>1090</v>
      </c>
    </row>
    <row r="198" customFormat="false" ht="22.5" hidden="false" customHeight="false" outlineLevel="0" collapsed="false">
      <c r="A198" s="90" t="s">
        <v>234</v>
      </c>
      <c r="B198" s="37" t="s">
        <v>23</v>
      </c>
      <c r="C198" s="86" t="s">
        <v>225</v>
      </c>
      <c r="D198" s="86" t="s">
        <v>231</v>
      </c>
      <c r="E198" s="86" t="s">
        <v>233</v>
      </c>
      <c r="F198" s="63" t="n">
        <v>20</v>
      </c>
    </row>
    <row r="199" customFormat="false" ht="33.75" hidden="false" customHeight="false" outlineLevel="0" collapsed="false">
      <c r="A199" s="36" t="s">
        <v>235</v>
      </c>
      <c r="B199" s="37" t="s">
        <v>23</v>
      </c>
      <c r="C199" s="37" t="s">
        <v>225</v>
      </c>
      <c r="D199" s="37" t="s">
        <v>231</v>
      </c>
      <c r="E199" s="37" t="s">
        <v>233</v>
      </c>
      <c r="F199" s="38" t="n">
        <f aca="false">329.2+50</f>
        <v>379.2</v>
      </c>
    </row>
    <row r="200" customFormat="false" ht="22.5" hidden="false" customHeight="false" outlineLevel="0" collapsed="false">
      <c r="A200" s="36" t="s">
        <v>41</v>
      </c>
      <c r="B200" s="37" t="s">
        <v>23</v>
      </c>
      <c r="C200" s="37" t="s">
        <v>225</v>
      </c>
      <c r="D200" s="37" t="s">
        <v>231</v>
      </c>
      <c r="E200" s="37" t="s">
        <v>42</v>
      </c>
      <c r="F200" s="40" t="n">
        <f aca="false">642+67.6+7+1+5-233.5+133.5+50+50</f>
        <v>722.6</v>
      </c>
    </row>
    <row r="201" customFormat="false" ht="24.75" hidden="false" customHeight="true" outlineLevel="0" collapsed="false">
      <c r="A201" s="36" t="s">
        <v>43</v>
      </c>
      <c r="B201" s="91" t="s">
        <v>23</v>
      </c>
      <c r="C201" s="91" t="s">
        <v>225</v>
      </c>
      <c r="D201" s="91" t="s">
        <v>231</v>
      </c>
      <c r="E201" s="91" t="s">
        <v>44</v>
      </c>
      <c r="F201" s="92" t="n">
        <v>0</v>
      </c>
    </row>
    <row r="202" customFormat="false" ht="48.75" hidden="false" customHeight="true" outlineLevel="0" collapsed="false">
      <c r="A202" s="58" t="s">
        <v>236</v>
      </c>
      <c r="B202" s="45" t="s">
        <v>23</v>
      </c>
      <c r="C202" s="45" t="s">
        <v>225</v>
      </c>
      <c r="D202" s="45" t="s">
        <v>237</v>
      </c>
      <c r="E202" s="45"/>
      <c r="F202" s="46" t="n">
        <f aca="false">F203+F204</f>
        <v>420</v>
      </c>
    </row>
    <row r="203" customFormat="false" ht="12.75" hidden="false" customHeight="false" outlineLevel="0" collapsed="false">
      <c r="A203" s="36" t="s">
        <v>232</v>
      </c>
      <c r="B203" s="37" t="s">
        <v>23</v>
      </c>
      <c r="C203" s="37" t="s">
        <v>225</v>
      </c>
      <c r="D203" s="37" t="s">
        <v>237</v>
      </c>
      <c r="E203" s="37" t="s">
        <v>233</v>
      </c>
      <c r="F203" s="38" t="n">
        <v>322.8</v>
      </c>
    </row>
    <row r="204" customFormat="false" ht="29.25" hidden="false" customHeight="true" outlineLevel="0" collapsed="false">
      <c r="A204" s="36" t="s">
        <v>235</v>
      </c>
      <c r="B204" s="37" t="s">
        <v>23</v>
      </c>
      <c r="C204" s="37" t="s">
        <v>225</v>
      </c>
      <c r="D204" s="37" t="s">
        <v>237</v>
      </c>
      <c r="E204" s="37" t="s">
        <v>233</v>
      </c>
      <c r="F204" s="38" t="n">
        <v>97.2</v>
      </c>
    </row>
    <row r="205" customFormat="false" ht="28.5" hidden="false" customHeight="true" outlineLevel="0" collapsed="false">
      <c r="A205" s="41" t="s">
        <v>238</v>
      </c>
      <c r="B205" s="24" t="s">
        <v>23</v>
      </c>
      <c r="C205" s="93" t="s">
        <v>225</v>
      </c>
      <c r="D205" s="93" t="s">
        <v>239</v>
      </c>
      <c r="E205" s="93"/>
      <c r="F205" s="94" t="n">
        <f aca="false">F206</f>
        <v>225.1</v>
      </c>
    </row>
    <row r="206" customFormat="false" ht="19.5" hidden="false" customHeight="true" outlineLevel="0" collapsed="false">
      <c r="A206" s="41" t="s">
        <v>240</v>
      </c>
      <c r="B206" s="24" t="s">
        <v>23</v>
      </c>
      <c r="C206" s="93" t="s">
        <v>225</v>
      </c>
      <c r="D206" s="93" t="s">
        <v>241</v>
      </c>
      <c r="E206" s="93"/>
      <c r="F206" s="94" t="n">
        <f aca="false">F207+F208+F209+F210</f>
        <v>225.1</v>
      </c>
    </row>
    <row r="207" customFormat="false" ht="12.75" hidden="false" customHeight="false" outlineLevel="0" collapsed="false">
      <c r="A207" s="36" t="s">
        <v>232</v>
      </c>
      <c r="B207" s="37" t="s">
        <v>23</v>
      </c>
      <c r="C207" s="37" t="s">
        <v>225</v>
      </c>
      <c r="D207" s="37" t="s">
        <v>241</v>
      </c>
      <c r="E207" s="37" t="s">
        <v>233</v>
      </c>
      <c r="F207" s="38" t="n">
        <v>166</v>
      </c>
    </row>
    <row r="208" customFormat="false" ht="28.5" hidden="false" customHeight="true" outlineLevel="0" collapsed="false">
      <c r="A208" s="89" t="s">
        <v>234</v>
      </c>
      <c r="B208" s="37" t="s">
        <v>23</v>
      </c>
      <c r="C208" s="37" t="s">
        <v>225</v>
      </c>
      <c r="D208" s="37" t="s">
        <v>241</v>
      </c>
      <c r="E208" s="37" t="s">
        <v>233</v>
      </c>
      <c r="F208" s="38" t="n">
        <v>4</v>
      </c>
    </row>
    <row r="209" customFormat="false" ht="33" hidden="false" customHeight="true" outlineLevel="0" collapsed="false">
      <c r="A209" s="89" t="s">
        <v>242</v>
      </c>
      <c r="B209" s="37" t="s">
        <v>23</v>
      </c>
      <c r="C209" s="37" t="s">
        <v>225</v>
      </c>
      <c r="D209" s="37" t="s">
        <v>241</v>
      </c>
      <c r="E209" s="37" t="s">
        <v>233</v>
      </c>
      <c r="F209" s="38" t="n">
        <v>50.1</v>
      </c>
    </row>
    <row r="210" customFormat="false" ht="27" hidden="false" customHeight="true" outlineLevel="0" collapsed="false">
      <c r="A210" s="36" t="s">
        <v>41</v>
      </c>
      <c r="B210" s="37" t="s">
        <v>23</v>
      </c>
      <c r="C210" s="37" t="s">
        <v>225</v>
      </c>
      <c r="D210" s="37" t="s">
        <v>241</v>
      </c>
      <c r="E210" s="37" t="s">
        <v>42</v>
      </c>
      <c r="F210" s="38" t="n">
        <v>5</v>
      </c>
    </row>
    <row r="211" customFormat="false" ht="35.25" hidden="false" customHeight="true" outlineLevel="0" collapsed="false">
      <c r="A211" s="58" t="s">
        <v>217</v>
      </c>
      <c r="B211" s="45" t="s">
        <v>23</v>
      </c>
      <c r="C211" s="45" t="s">
        <v>225</v>
      </c>
      <c r="D211" s="45" t="s">
        <v>218</v>
      </c>
      <c r="E211" s="45"/>
      <c r="F211" s="46" t="n">
        <f aca="false">F212</f>
        <v>150</v>
      </c>
    </row>
    <row r="212" customFormat="false" ht="27" hidden="false" customHeight="true" outlineLevel="0" collapsed="false">
      <c r="A212" s="33" t="s">
        <v>41</v>
      </c>
      <c r="B212" s="37" t="s">
        <v>23</v>
      </c>
      <c r="C212" s="37" t="s">
        <v>225</v>
      </c>
      <c r="D212" s="37" t="s">
        <v>219</v>
      </c>
      <c r="E212" s="37" t="s">
        <v>42</v>
      </c>
      <c r="F212" s="38" t="n">
        <v>150</v>
      </c>
    </row>
    <row r="213" s="56" customFormat="true" ht="20.25" hidden="false" customHeight="true" outlineLevel="0" collapsed="false">
      <c r="A213" s="71" t="s">
        <v>243</v>
      </c>
      <c r="B213" s="72" t="s">
        <v>23</v>
      </c>
      <c r="C213" s="72" t="s">
        <v>244</v>
      </c>
      <c r="D213" s="72"/>
      <c r="E213" s="72"/>
      <c r="F213" s="73" t="n">
        <f aca="false">F214</f>
        <v>375.3</v>
      </c>
      <c r="G213" s="55"/>
    </row>
    <row r="214" customFormat="false" ht="21.75" hidden="false" customHeight="true" outlineLevel="0" collapsed="false">
      <c r="A214" s="58" t="s">
        <v>245</v>
      </c>
      <c r="B214" s="45" t="s">
        <v>23</v>
      </c>
      <c r="C214" s="45" t="s">
        <v>246</v>
      </c>
      <c r="D214" s="45"/>
      <c r="E214" s="45"/>
      <c r="F214" s="46" t="n">
        <f aca="false">F218</f>
        <v>375.3</v>
      </c>
    </row>
    <row r="215" customFormat="false" ht="21.75" hidden="false" customHeight="true" outlineLevel="0" collapsed="false">
      <c r="A215" s="58" t="s">
        <v>45</v>
      </c>
      <c r="B215" s="45" t="s">
        <v>23</v>
      </c>
      <c r="C215" s="45" t="s">
        <v>246</v>
      </c>
      <c r="D215" s="45" t="s">
        <v>62</v>
      </c>
      <c r="E215" s="45"/>
      <c r="F215" s="46" t="n">
        <f aca="false">F216</f>
        <v>375.3</v>
      </c>
    </row>
    <row r="216" customFormat="false" ht="21.75" hidden="false" customHeight="true" outlineLevel="0" collapsed="false">
      <c r="A216" s="58" t="s">
        <v>80</v>
      </c>
      <c r="B216" s="45" t="s">
        <v>23</v>
      </c>
      <c r="C216" s="45" t="s">
        <v>246</v>
      </c>
      <c r="D216" s="45" t="s">
        <v>46</v>
      </c>
      <c r="E216" s="45"/>
      <c r="F216" s="46" t="n">
        <f aca="false">F217</f>
        <v>375.3</v>
      </c>
    </row>
    <row r="217" customFormat="false" ht="21.75" hidden="false" customHeight="true" outlineLevel="0" collapsed="false">
      <c r="A217" s="58" t="s">
        <v>247</v>
      </c>
      <c r="B217" s="45" t="s">
        <v>23</v>
      </c>
      <c r="C217" s="45" t="s">
        <v>246</v>
      </c>
      <c r="D217" s="45" t="s">
        <v>46</v>
      </c>
      <c r="E217" s="45"/>
      <c r="F217" s="46" t="n">
        <f aca="false">F218</f>
        <v>375.3</v>
      </c>
    </row>
    <row r="218" customFormat="false" ht="23.25" hidden="false" customHeight="true" outlineLevel="0" collapsed="false">
      <c r="A218" s="36" t="s">
        <v>248</v>
      </c>
      <c r="B218" s="37" t="s">
        <v>23</v>
      </c>
      <c r="C218" s="37" t="s">
        <v>246</v>
      </c>
      <c r="D218" s="37" t="s">
        <v>249</v>
      </c>
      <c r="E218" s="37" t="s">
        <v>250</v>
      </c>
      <c r="F218" s="40" t="n">
        <f aca="false">330+45.3</f>
        <v>375.3</v>
      </c>
    </row>
  </sheetData>
  <mergeCells count="25">
    <mergeCell ref="D2:F9"/>
    <mergeCell ref="D10:F10"/>
    <mergeCell ref="A11:F11"/>
    <mergeCell ref="A12:F12"/>
    <mergeCell ref="A13:F13"/>
    <mergeCell ref="A14:F14"/>
    <mergeCell ref="A16:C16"/>
    <mergeCell ref="A17:A18"/>
    <mergeCell ref="B17:E17"/>
    <mergeCell ref="F17:F18"/>
    <mergeCell ref="G94:H94"/>
    <mergeCell ref="G96:H96"/>
    <mergeCell ref="G98:H98"/>
    <mergeCell ref="G100:H100"/>
    <mergeCell ref="G112:H112"/>
    <mergeCell ref="G114:H114"/>
    <mergeCell ref="G161:H161"/>
    <mergeCell ref="G163:H163"/>
    <mergeCell ref="G165:H165"/>
    <mergeCell ref="G167:H167"/>
    <mergeCell ref="G168:H168"/>
    <mergeCell ref="G176:H176"/>
    <mergeCell ref="G178:H178"/>
    <mergeCell ref="G180:H180"/>
    <mergeCell ref="G182:H182"/>
  </mergeCells>
  <printOptions headings="false" gridLines="false" gridLinesSet="true" horizontalCentered="false" verticalCentered="false"/>
  <pageMargins left="0.45" right="0.229861111111111" top="0.340277777777778" bottom="0.39375" header="0.34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1</cp:lastModifiedBy>
  <cp:lastPrinted>2017-06-20T07:25:45Z</cp:lastPrinted>
  <dcterms:modified xsi:type="dcterms:W3CDTF">2017-06-20T07:25:54Z</dcterms:modified>
  <cp:revision>0</cp:revision>
  <dc:subject/>
  <dc:title/>
</cp:coreProperties>
</file>