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  <sheet name="Дорожная карта-образец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2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0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 "_____"____________2016г.</t>
  </si>
  <si>
    <t xml:space="preserve">Распределение средств по объектам  мероприятий Программ муниципального образования  Серебрянского сельского поселения Лужского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Администрация МО ____________ </t>
  </si>
  <si>
    <t xml:space="preserve">из них:</t>
  </si>
  <si>
    <t xml:space="preserve">1.1</t>
  </si>
  <si>
    <t xml:space="preserve">в том числе по объектам:</t>
  </si>
  <si>
    <t xml:space="preserve">1.1.</t>
  </si>
  <si>
    <t xml:space="preserve">строительство</t>
  </si>
  <si>
    <t xml:space="preserve">1.2</t>
  </si>
  <si>
    <t xml:space="preserve">реконструкция</t>
  </si>
  <si>
    <t xml:space="preserve">2016-2017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2014-2015</t>
  </si>
  <si>
    <t xml:space="preserve">Капитальный ремонт и ремонт автомобильных дорог общего пользования  местного значения.  ВСЕГО: </t>
  </si>
  <si>
    <t xml:space="preserve">Администрация МО Серебрянское с/п</t>
  </si>
  <si>
    <t xml:space="preserve">Капитальный ремонт и ремонт автомобильных дорог общего пользования, местного значения.  ВСЕГО:</t>
  </si>
  <si>
    <t xml:space="preserve">2.1</t>
  </si>
  <si>
    <t xml:space="preserve">Капитальный ремонт, всего: </t>
  </si>
  <si>
    <t xml:space="preserve">2.1.1</t>
  </si>
  <si>
    <t xml:space="preserve">Кап.ремонт</t>
  </si>
  <si>
    <t xml:space="preserve">2.1.2</t>
  </si>
  <si>
    <t xml:space="preserve">Ремонт, всего: </t>
  </si>
  <si>
    <t xml:space="preserve">1.1.1</t>
  </si>
  <si>
    <t xml:space="preserve">ремонт асфальтобетонного покрытия участка дороги общего пользования местного значения в пос.Серебрянский по ул.Школьная (от ул.Совхозная до дома №6)</t>
  </si>
  <si>
    <t xml:space="preserve">Ремонт</t>
  </si>
  <si>
    <t xml:space="preserve">1.1..2</t>
  </si>
  <si>
    <t xml:space="preserve">ремонт асфальтобетонного покрытия учаска дороги общего пользования местного значения в пос.Серебрянский по ул.Транспортная от дома №34 до дома №36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ВСЕГО: 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4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Капитальный ремонт, всего: </t>
  </si>
  <si>
    <t xml:space="preserve">4.1.1</t>
  </si>
  <si>
    <t xml:space="preserve">4.1.2</t>
  </si>
  <si>
    <t xml:space="preserve">б)   Ремонт, всего: </t>
  </si>
  <si>
    <t xml:space="preserve">4.1.3</t>
  </si>
  <si>
    <t xml:space="preserve">4.1.4</t>
  </si>
  <si>
    <t xml:space="preserve">4.2</t>
  </si>
  <si>
    <t xml:space="preserve">Капитальный ремонт и ремонт проездов к дворовым территориям многоквартирных домов,всего:  </t>
  </si>
  <si>
    <t xml:space="preserve">4.2.1</t>
  </si>
  <si>
    <t xml:space="preserve">4.2.2</t>
  </si>
  <si>
    <t xml:space="preserve">4.2.3</t>
  </si>
  <si>
    <t xml:space="preserve">4.2.4</t>
  </si>
  <si>
    <t xml:space="preserve">Комитет по дорожному хозяйству  Ленинградской области</t>
  </si>
  <si>
    <t xml:space="preserve">                     Администрация Серебрянского сельского поселения Лужского муниципального района Ленинградской области</t>
  </si>
  <si>
    <t xml:space="preserve">Заместитель председателя комитета  ____________________  / Д.В.Бахтин/</t>
  </si>
  <si>
    <t xml:space="preserve">                         Глава Администрации ________________ / С.А.Пальок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Серебрянское сельское поселение Лужского муниципального района Ленинградской области  в 2016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ЛО</t>
  </si>
  <si>
    <t xml:space="preserve">МО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 местного значения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1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630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29 0409 62 2 02 74200 52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029 0409 6227013 521</t>
  </si>
  <si>
    <t xml:space="preserve">IY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02 7013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3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Серебрянское сельское поселение Лужского муниципального района Ленинградской области</t>
  </si>
  <si>
    <t xml:space="preserve">Заместитель председателя комитета ____________  / Д.В. Бахтин/</t>
  </si>
  <si>
    <t xml:space="preserve">Глава Администрации _______________/С.А. Пальок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Серебрянское сельское поселение Луж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л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/ пог.м</t>
  </si>
  <si>
    <t xml:space="preserve">подготовка к проведению аукциона</t>
  </si>
  <si>
    <t xml:space="preserve">1.1.2</t>
  </si>
  <si>
    <t xml:space="preserve">ремонт асфальтобетонного покрытия участка дороги общего пользования местного значения в пос.Серебрянский по ул.Транспортная от дома №34 до дома №36</t>
  </si>
  <si>
    <t xml:space="preserve">главный бухгалтер</t>
  </si>
  <si>
    <t xml:space="preserve">________________________ /А.В. Егорова/</t>
  </si>
  <si>
    <t xml:space="preserve">                         Глава Администрации ________________ /С.А. Пальок/ </t>
  </si>
  <si>
    <t xml:space="preserve">Приложение № 4                                                                                                                                           к Соглашению №_____от "_____"____________2016г.</t>
  </si>
  <si>
    <t xml:space="preserve">График перечисления субсидий за счет средств дорожного фонда Ленинградской области в  бюджет муниципального образования ____________________________ Ленинградской области на софинансирование расходных обязательств на реализацию мероприятия по «проектированию и строительству (реконструкции) автомобильных дорог общего пользования местного значения"   в 2016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6 году, всего, тыс. руб.</t>
  </si>
  <si>
    <t xml:space="preserve">в том числе по месяцам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____________________________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 ____________/</t>
  </si>
  <si>
    <t xml:space="preserve">План мероприятий ("Дорожная карта")  Администрации муниципального образования Серебрянское сельское поселение Лужского муниципального района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6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Серебрянское сельское поселение Лен.области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В срок до 15 апреля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6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Строительство автодороги "______", км </t>
  </si>
  <si>
    <t xml:space="preserve">Проектные работы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Администрация МО ________________ Лен.области</t>
  </si>
  <si>
    <t xml:space="preserve">Своевременная организация работ по проектированию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В срок до 05.06.2016</t>
  </si>
  <si>
    <t xml:space="preserve">В срок до 15.06.2016</t>
  </si>
  <si>
    <t xml:space="preserve">Ремонт а/д " Подъезд к дер.Старополье", км0+000 - км 1+200</t>
  </si>
  <si>
    <t xml:space="preserve">В срок до 20.06.2013</t>
  </si>
  <si>
    <t xml:space="preserve">Подрядчик - ООО "Вираж"</t>
  </si>
  <si>
    <t xml:space="preserve">Ремонт а/д " Зуево- Н. Ладога", км0+000 - км 7+200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В срок до _______2016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6</t>
  </si>
  <si>
    <t xml:space="preserve">В срок до 30.09.2016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В срок до 05.10.2016</t>
  </si>
  <si>
    <t xml:space="preserve">В срок до 15.10.2016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б)</t>
  </si>
  <si>
    <t xml:space="preserve">Ремонт проезда к дворовой территрии по адресу: ул. Совхозная, д.9а</t>
  </si>
  <si>
    <t xml:space="preserve">Ремонт дворовой территрии по адресу: ул. Ленина,41</t>
  </si>
  <si>
    <t xml:space="preserve">В срок до 15.06.2013</t>
  </si>
  <si>
    <t xml:space="preserve">Подрядчик - ГП Лужское ДРСУ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В срок до 30.09.2013</t>
  </si>
  <si>
    <t xml:space="preserve">В срок до 15.10.2013</t>
  </si>
  <si>
    <t xml:space="preserve">Утвержден 02.10.2013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глава администрации Серебрянского с/п</t>
  </si>
  <si>
    <t xml:space="preserve">/_____________/С.А.Пальо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"/>
    <numFmt numFmtId="174" formatCode="0.00000"/>
    <numFmt numFmtId="175" formatCode="#,##0.00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2" ySplit="10" topLeftCell="C25" activePane="bottomRight" state="frozen"/>
      <selection pane="topLeft" activeCell="A2" activeCellId="0" sqref="A2"/>
      <selection pane="topRight" activeCell="C2" activeCellId="0" sqref="C2"/>
      <selection pane="bottomLeft" activeCell="A25" activeCellId="0" sqref="A25"/>
      <selection pane="bottomRight" activeCell="N25" activeCellId="0" sqref="N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85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4" width="7.7"/>
    <col collapsed="false" customWidth="true" hidden="false" outlineLevel="0" max="6" min="6" style="5" width="6.7"/>
    <col collapsed="false" customWidth="true" hidden="false" outlineLevel="0" max="7" min="7" style="5" width="7.42"/>
    <col collapsed="false" customWidth="true" hidden="false" outlineLevel="0" max="8" min="8" style="5" width="6.56"/>
    <col collapsed="false" customWidth="true" hidden="false" outlineLevel="0" max="9" min="9" style="6" width="15.28"/>
    <col collapsed="false" customWidth="true" hidden="false" outlineLevel="0" max="10" min="10" style="7" width="7.99"/>
    <col collapsed="false" customWidth="true" hidden="false" outlineLevel="0" max="11" min="11" style="7" width="5.56"/>
    <col collapsed="false" customWidth="true" hidden="false" outlineLevel="0" max="12" min="12" style="7" width="6.41"/>
    <col collapsed="false" customWidth="true" hidden="false" outlineLevel="0" max="13" min="13" style="7" width="7.99"/>
    <col collapsed="false" customWidth="true" hidden="false" outlineLevel="0" max="14" min="14" style="7" width="8.56"/>
    <col collapsed="false" customWidth="true" hidden="false" outlineLevel="0" max="15" min="15" style="7" width="6.28"/>
    <col collapsed="false" customWidth="true" hidden="false" outlineLevel="0" max="16" min="16" style="8" width="12.85"/>
    <col collapsed="false" customWidth="true" hidden="false" outlineLevel="0" max="17" min="17" style="8" width="10.56"/>
    <col collapsed="false" customWidth="true" hidden="false" outlineLevel="0" max="18" min="18" style="8" width="10.28"/>
    <col collapsed="false" customWidth="true" hidden="false" outlineLevel="0" max="19" min="19" style="9" width="6.56"/>
    <col collapsed="false" customWidth="false" hidden="false" outlineLevel="0" max="257" min="20" style="9" width="9.14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7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9" t="n">
        <v>1037.627</v>
      </c>
      <c r="Q13" s="39" t="n">
        <v>772.2</v>
      </c>
      <c r="R13" s="39" t="n">
        <v>265.427</v>
      </c>
      <c r="S13" s="40" t="n">
        <v>0.256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41"/>
      <c r="B14" s="42" t="s">
        <v>23</v>
      </c>
      <c r="C14" s="43"/>
      <c r="D14" s="44"/>
      <c r="E14" s="44"/>
      <c r="F14" s="45"/>
      <c r="G14" s="45"/>
      <c r="H14" s="45"/>
      <c r="I14" s="46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0.75" hidden="false" customHeight="true" outlineLevel="0" collapsed="false">
      <c r="A15" s="48" t="s">
        <v>24</v>
      </c>
      <c r="B15" s="49" t="s">
        <v>25</v>
      </c>
      <c r="C15" s="50" t="s">
        <v>26</v>
      </c>
      <c r="D15" s="51"/>
      <c r="E15" s="51"/>
      <c r="F15" s="52"/>
      <c r="G15" s="52"/>
      <c r="H15" s="52"/>
      <c r="I15" s="53"/>
      <c r="J15" s="52"/>
      <c r="K15" s="52"/>
      <c r="L15" s="52"/>
      <c r="M15" s="52"/>
      <c r="N15" s="52"/>
      <c r="O15" s="52"/>
      <c r="P15" s="53"/>
      <c r="Q15" s="53"/>
      <c r="R15" s="53"/>
      <c r="S15" s="5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8" hidden="true" customHeight="true" outlineLevel="0" collapsed="false">
      <c r="A16" s="55"/>
      <c r="B16" s="56" t="s">
        <v>27</v>
      </c>
      <c r="C16" s="57"/>
      <c r="D16" s="58"/>
      <c r="E16" s="58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60"/>
      <c r="Q16" s="60"/>
      <c r="R16" s="60"/>
      <c r="S16" s="6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57.75" hidden="true" customHeight="true" outlineLevel="0" collapsed="false">
      <c r="A17" s="62" t="s">
        <v>28</v>
      </c>
      <c r="B17" s="37" t="s">
        <v>25</v>
      </c>
      <c r="C17" s="63" t="s">
        <v>26</v>
      </c>
      <c r="D17" s="64"/>
      <c r="E17" s="34"/>
      <c r="F17" s="65" t="s">
        <v>22</v>
      </c>
      <c r="G17" s="65" t="s">
        <v>22</v>
      </c>
      <c r="H17" s="66"/>
      <c r="I17" s="67"/>
      <c r="J17" s="65" t="s">
        <v>22</v>
      </c>
      <c r="K17" s="65" t="s">
        <v>22</v>
      </c>
      <c r="L17" s="66"/>
      <c r="M17" s="65" t="s">
        <v>22</v>
      </c>
      <c r="N17" s="65" t="s">
        <v>22</v>
      </c>
      <c r="O17" s="66"/>
      <c r="P17" s="67"/>
      <c r="Q17" s="67"/>
      <c r="R17" s="67"/>
      <c r="S17" s="6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2.75" hidden="true" customHeight="true" outlineLevel="0" collapsed="false">
      <c r="A18" s="33"/>
      <c r="B18" s="69" t="s">
        <v>29</v>
      </c>
      <c r="C18" s="63"/>
      <c r="D18" s="70"/>
      <c r="E18" s="70"/>
      <c r="F18" s="71"/>
      <c r="G18" s="71"/>
      <c r="H18" s="71"/>
      <c r="I18" s="72"/>
      <c r="J18" s="71"/>
      <c r="K18" s="71"/>
      <c r="L18" s="71"/>
      <c r="M18" s="71"/>
      <c r="N18" s="71"/>
      <c r="O18" s="71"/>
      <c r="P18" s="72"/>
      <c r="Q18" s="72"/>
      <c r="R18" s="72"/>
      <c r="S18" s="73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8" hidden="true" customHeight="true" outlineLevel="0" collapsed="false">
      <c r="A19" s="74" t="s">
        <v>30</v>
      </c>
      <c r="B19" s="37"/>
      <c r="C19" s="63"/>
      <c r="D19" s="75" t="s">
        <v>31</v>
      </c>
      <c r="E19" s="34" t="n">
        <v>2016</v>
      </c>
      <c r="F19" s="76" t="s">
        <v>22</v>
      </c>
      <c r="G19" s="76" t="s">
        <v>22</v>
      </c>
      <c r="H19" s="77"/>
      <c r="I19" s="78"/>
      <c r="J19" s="76" t="s">
        <v>22</v>
      </c>
      <c r="K19" s="76" t="s">
        <v>22</v>
      </c>
      <c r="L19" s="36"/>
      <c r="M19" s="76" t="s">
        <v>22</v>
      </c>
      <c r="N19" s="76" t="s">
        <v>22</v>
      </c>
      <c r="O19" s="36"/>
      <c r="P19" s="78"/>
      <c r="Q19" s="78"/>
      <c r="R19" s="78"/>
      <c r="S19" s="7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21.75" hidden="true" customHeight="true" outlineLevel="0" collapsed="false">
      <c r="A20" s="74" t="s">
        <v>32</v>
      </c>
      <c r="B20" s="34"/>
      <c r="C20" s="63"/>
      <c r="D20" s="75" t="s">
        <v>33</v>
      </c>
      <c r="E20" s="34" t="s">
        <v>34</v>
      </c>
      <c r="F20" s="76" t="s">
        <v>22</v>
      </c>
      <c r="G20" s="76" t="s">
        <v>22</v>
      </c>
      <c r="H20" s="77"/>
      <c r="I20" s="78"/>
      <c r="J20" s="76" t="s">
        <v>22</v>
      </c>
      <c r="K20" s="76" t="s">
        <v>22</v>
      </c>
      <c r="L20" s="77"/>
      <c r="M20" s="76" t="s">
        <v>22</v>
      </c>
      <c r="N20" s="76" t="s">
        <v>22</v>
      </c>
      <c r="O20" s="77"/>
      <c r="P20" s="78"/>
      <c r="Q20" s="78"/>
      <c r="R20" s="78"/>
      <c r="S20" s="7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83.25" hidden="true" customHeight="true" outlineLevel="0" collapsed="false">
      <c r="A21" s="79" t="s">
        <v>32</v>
      </c>
      <c r="B21" s="80" t="s">
        <v>35</v>
      </c>
      <c r="C21" s="81" t="s">
        <v>26</v>
      </c>
      <c r="D21" s="82"/>
      <c r="E21" s="83"/>
      <c r="F21" s="84" t="s">
        <v>22</v>
      </c>
      <c r="G21" s="84" t="s">
        <v>22</v>
      </c>
      <c r="H21" s="85"/>
      <c r="I21" s="86"/>
      <c r="J21" s="84" t="s">
        <v>22</v>
      </c>
      <c r="K21" s="84" t="s">
        <v>22</v>
      </c>
      <c r="L21" s="85"/>
      <c r="M21" s="84" t="s">
        <v>22</v>
      </c>
      <c r="N21" s="84" t="s">
        <v>22</v>
      </c>
      <c r="O21" s="85"/>
      <c r="P21" s="86"/>
      <c r="Q21" s="86"/>
      <c r="R21" s="86"/>
      <c r="S21" s="87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12.75" hidden="true" customHeight="true" outlineLevel="0" collapsed="false">
      <c r="A22" s="33"/>
      <c r="B22" s="69" t="s">
        <v>29</v>
      </c>
      <c r="C22" s="63"/>
      <c r="D22" s="70"/>
      <c r="E22" s="70"/>
      <c r="F22" s="71"/>
      <c r="G22" s="71"/>
      <c r="H22" s="71"/>
      <c r="I22" s="72"/>
      <c r="J22" s="71"/>
      <c r="K22" s="71"/>
      <c r="L22" s="71"/>
      <c r="M22" s="71"/>
      <c r="N22" s="71"/>
      <c r="O22" s="71"/>
      <c r="P22" s="72"/>
      <c r="Q22" s="72"/>
      <c r="R22" s="72"/>
      <c r="S22" s="73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3.5" hidden="true" customHeight="true" outlineLevel="0" collapsed="false">
      <c r="A23" s="88" t="s">
        <v>36</v>
      </c>
      <c r="B23" s="37"/>
      <c r="C23" s="63"/>
      <c r="D23" s="75" t="s">
        <v>31</v>
      </c>
      <c r="E23" s="34" t="n">
        <v>2015</v>
      </c>
      <c r="F23" s="76" t="s">
        <v>22</v>
      </c>
      <c r="G23" s="76" t="s">
        <v>22</v>
      </c>
      <c r="H23" s="77"/>
      <c r="I23" s="78"/>
      <c r="J23" s="76" t="s">
        <v>22</v>
      </c>
      <c r="K23" s="76" t="s">
        <v>22</v>
      </c>
      <c r="L23" s="36"/>
      <c r="M23" s="76" t="s">
        <v>22</v>
      </c>
      <c r="N23" s="76" t="s">
        <v>22</v>
      </c>
      <c r="O23" s="36"/>
      <c r="P23" s="78"/>
      <c r="Q23" s="78"/>
      <c r="R23" s="78"/>
      <c r="S23" s="7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6.5" hidden="true" customHeight="true" outlineLevel="0" collapsed="false">
      <c r="A24" s="89" t="s">
        <v>37</v>
      </c>
      <c r="B24" s="90"/>
      <c r="C24" s="91"/>
      <c r="D24" s="92" t="s">
        <v>33</v>
      </c>
      <c r="E24" s="90" t="s">
        <v>38</v>
      </c>
      <c r="F24" s="93" t="s">
        <v>22</v>
      </c>
      <c r="G24" s="93" t="s">
        <v>22</v>
      </c>
      <c r="H24" s="94"/>
      <c r="I24" s="95"/>
      <c r="J24" s="93" t="s">
        <v>22</v>
      </c>
      <c r="K24" s="93" t="s">
        <v>22</v>
      </c>
      <c r="L24" s="94"/>
      <c r="M24" s="93" t="s">
        <v>22</v>
      </c>
      <c r="N24" s="93" t="s">
        <v>22</v>
      </c>
      <c r="O24" s="94"/>
      <c r="P24" s="95"/>
      <c r="Q24" s="95"/>
      <c r="R24" s="95"/>
      <c r="S24" s="47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customFormat="false" ht="69" hidden="false" customHeight="true" outlineLevel="0" collapsed="false">
      <c r="A25" s="96" t="s">
        <v>24</v>
      </c>
      <c r="B25" s="49" t="s">
        <v>39</v>
      </c>
      <c r="C25" s="50" t="s">
        <v>40</v>
      </c>
      <c r="D25" s="97"/>
      <c r="E25" s="98"/>
      <c r="F25" s="99" t="s">
        <v>22</v>
      </c>
      <c r="G25" s="100" t="n">
        <v>1290</v>
      </c>
      <c r="H25" s="100" t="n">
        <v>0.353</v>
      </c>
      <c r="I25" s="67" t="n">
        <v>1037.627</v>
      </c>
      <c r="J25" s="99" t="s">
        <v>22</v>
      </c>
      <c r="K25" s="101"/>
      <c r="L25" s="101"/>
      <c r="M25" s="99" t="s">
        <v>22</v>
      </c>
      <c r="N25" s="100" t="n">
        <v>1290</v>
      </c>
      <c r="O25" s="100" t="n">
        <v>0.353</v>
      </c>
      <c r="P25" s="67" t="n">
        <v>1037.627</v>
      </c>
      <c r="Q25" s="67" t="n">
        <v>772.2</v>
      </c>
      <c r="R25" s="67" t="n">
        <v>265.427</v>
      </c>
      <c r="S25" s="40" t="n">
        <v>0.256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8.75" hidden="false" customHeight="true" outlineLevel="0" collapsed="false">
      <c r="A26" s="55"/>
      <c r="B26" s="56" t="s">
        <v>27</v>
      </c>
      <c r="C26" s="102"/>
      <c r="D26" s="58"/>
      <c r="E26" s="58"/>
      <c r="F26" s="59"/>
      <c r="G26" s="59"/>
      <c r="H26" s="59"/>
      <c r="I26" s="60"/>
      <c r="J26" s="59"/>
      <c r="K26" s="59"/>
      <c r="L26" s="59"/>
      <c r="M26" s="59"/>
      <c r="N26" s="59"/>
      <c r="O26" s="59"/>
      <c r="P26" s="60"/>
      <c r="Q26" s="60"/>
      <c r="R26" s="60"/>
      <c r="S26" s="6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customFormat="false" ht="33" hidden="true" customHeight="true" outlineLevel="0" collapsed="false">
      <c r="A27" s="103"/>
      <c r="B27" s="80" t="s">
        <v>41</v>
      </c>
      <c r="C27" s="102"/>
      <c r="D27" s="70"/>
      <c r="E27" s="70"/>
      <c r="F27" s="71"/>
      <c r="G27" s="71"/>
      <c r="H27" s="71"/>
      <c r="I27" s="72"/>
      <c r="J27" s="71"/>
      <c r="K27" s="71"/>
      <c r="L27" s="71"/>
      <c r="M27" s="71"/>
      <c r="N27" s="71"/>
      <c r="O27" s="71"/>
      <c r="P27" s="72"/>
      <c r="Q27" s="72"/>
      <c r="R27" s="72"/>
      <c r="S27" s="73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customFormat="false" ht="19.5" hidden="true" customHeight="true" outlineLevel="0" collapsed="false">
      <c r="A28" s="103" t="s">
        <v>42</v>
      </c>
      <c r="B28" s="104" t="s">
        <v>43</v>
      </c>
      <c r="C28" s="102"/>
      <c r="D28" s="35"/>
      <c r="E28" s="34"/>
      <c r="F28" s="65" t="s">
        <v>22</v>
      </c>
      <c r="G28" s="100"/>
      <c r="H28" s="100"/>
      <c r="I28" s="67"/>
      <c r="J28" s="65" t="s">
        <v>22</v>
      </c>
      <c r="K28" s="100"/>
      <c r="L28" s="100"/>
      <c r="M28" s="65" t="s">
        <v>22</v>
      </c>
      <c r="N28" s="100"/>
      <c r="O28" s="100"/>
      <c r="P28" s="67"/>
      <c r="Q28" s="67"/>
      <c r="R28" s="67"/>
      <c r="S28" s="6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customFormat="false" ht="12.75" hidden="true" customHeight="true" outlineLevel="0" collapsed="false">
      <c r="A29" s="88"/>
      <c r="B29" s="69" t="s">
        <v>29</v>
      </c>
      <c r="C29" s="102"/>
      <c r="D29" s="70"/>
      <c r="E29" s="70"/>
      <c r="F29" s="71"/>
      <c r="G29" s="71"/>
      <c r="H29" s="71"/>
      <c r="I29" s="72"/>
      <c r="J29" s="71"/>
      <c r="K29" s="71"/>
      <c r="L29" s="71"/>
      <c r="M29" s="71"/>
      <c r="N29" s="71"/>
      <c r="O29" s="71"/>
      <c r="P29" s="72"/>
      <c r="Q29" s="72"/>
      <c r="R29" s="72"/>
      <c r="S29" s="73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customFormat="false" ht="12.75" hidden="true" customHeight="true" outlineLevel="0" collapsed="false">
      <c r="A30" s="88" t="s">
        <v>44</v>
      </c>
      <c r="B30" s="105"/>
      <c r="C30" s="102"/>
      <c r="D30" s="75" t="s">
        <v>45</v>
      </c>
      <c r="E30" s="34" t="n">
        <v>2016</v>
      </c>
      <c r="F30" s="65" t="s">
        <v>22</v>
      </c>
      <c r="G30" s="36"/>
      <c r="H30" s="36"/>
      <c r="I30" s="78"/>
      <c r="J30" s="65" t="s">
        <v>22</v>
      </c>
      <c r="K30" s="36"/>
      <c r="L30" s="36"/>
      <c r="M30" s="65" t="s">
        <v>22</v>
      </c>
      <c r="N30" s="36"/>
      <c r="O30" s="36"/>
      <c r="P30" s="78"/>
      <c r="Q30" s="78"/>
      <c r="R30" s="78"/>
      <c r="S30" s="73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12.75" hidden="true" customHeight="true" outlineLevel="0" collapsed="false">
      <c r="A31" s="88" t="s">
        <v>46</v>
      </c>
      <c r="B31" s="105"/>
      <c r="C31" s="102"/>
      <c r="D31" s="75" t="s">
        <v>45</v>
      </c>
      <c r="E31" s="34" t="n">
        <v>2016</v>
      </c>
      <c r="F31" s="65" t="s">
        <v>22</v>
      </c>
      <c r="G31" s="36"/>
      <c r="H31" s="36"/>
      <c r="I31" s="78"/>
      <c r="J31" s="65" t="s">
        <v>22</v>
      </c>
      <c r="K31" s="36"/>
      <c r="L31" s="36"/>
      <c r="M31" s="65" t="s">
        <v>22</v>
      </c>
      <c r="N31" s="36"/>
      <c r="O31" s="36"/>
      <c r="P31" s="78"/>
      <c r="Q31" s="78"/>
      <c r="R31" s="78"/>
      <c r="S31" s="10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</row>
    <row r="32" customFormat="false" ht="21.75" hidden="false" customHeight="true" outlineLevel="0" collapsed="false">
      <c r="A32" s="103" t="s">
        <v>28</v>
      </c>
      <c r="B32" s="104" t="s">
        <v>47</v>
      </c>
      <c r="C32" s="102"/>
      <c r="D32" s="35"/>
      <c r="E32" s="34"/>
      <c r="F32" s="65" t="s">
        <v>22</v>
      </c>
      <c r="G32" s="100" t="n">
        <v>1290</v>
      </c>
      <c r="H32" s="100" t="n">
        <v>0.353</v>
      </c>
      <c r="I32" s="67" t="n">
        <v>1037.627</v>
      </c>
      <c r="J32" s="65" t="s">
        <v>22</v>
      </c>
      <c r="K32" s="100"/>
      <c r="L32" s="100"/>
      <c r="M32" s="65" t="s">
        <v>22</v>
      </c>
      <c r="N32" s="100" t="n">
        <v>1290</v>
      </c>
      <c r="O32" s="100" t="n">
        <v>0.353</v>
      </c>
      <c r="P32" s="67" t="n">
        <v>1037.627</v>
      </c>
      <c r="Q32" s="67" t="n">
        <v>772.2</v>
      </c>
      <c r="R32" s="67" t="n">
        <v>265.427</v>
      </c>
      <c r="S32" s="40" t="n">
        <v>0.256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</row>
    <row r="33" customFormat="false" ht="15.75" hidden="false" customHeight="true" outlineLevel="0" collapsed="false">
      <c r="A33" s="88"/>
      <c r="B33" s="69" t="s">
        <v>29</v>
      </c>
      <c r="C33" s="102"/>
      <c r="D33" s="70"/>
      <c r="E33" s="70"/>
      <c r="F33" s="71"/>
      <c r="G33" s="71"/>
      <c r="H33" s="71"/>
      <c r="I33" s="72"/>
      <c r="J33" s="71"/>
      <c r="K33" s="71"/>
      <c r="L33" s="71"/>
      <c r="M33" s="71"/>
      <c r="N33" s="71"/>
      <c r="O33" s="71"/>
      <c r="P33" s="72"/>
      <c r="Q33" s="72"/>
      <c r="R33" s="72"/>
      <c r="S33" s="73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</row>
    <row r="34" customFormat="false" ht="43.5" hidden="false" customHeight="true" outlineLevel="0" collapsed="false">
      <c r="A34" s="88" t="s">
        <v>48</v>
      </c>
      <c r="B34" s="34" t="s">
        <v>49</v>
      </c>
      <c r="C34" s="102"/>
      <c r="D34" s="75" t="s">
        <v>50</v>
      </c>
      <c r="E34" s="34" t="n">
        <v>2016</v>
      </c>
      <c r="F34" s="65" t="s">
        <v>22</v>
      </c>
      <c r="G34" s="36" t="n">
        <v>823</v>
      </c>
      <c r="H34" s="107" t="n">
        <v>0.216</v>
      </c>
      <c r="I34" s="78" t="n">
        <v>587.996</v>
      </c>
      <c r="J34" s="65" t="s">
        <v>22</v>
      </c>
      <c r="K34" s="36"/>
      <c r="L34" s="107"/>
      <c r="M34" s="65" t="s">
        <v>22</v>
      </c>
      <c r="N34" s="36" t="n">
        <v>823</v>
      </c>
      <c r="O34" s="107" t="n">
        <v>0.216</v>
      </c>
      <c r="P34" s="78" t="n">
        <v>587.996</v>
      </c>
      <c r="Q34" s="78" t="n">
        <v>441</v>
      </c>
      <c r="R34" s="78" t="n">
        <v>146.996</v>
      </c>
      <c r="S34" s="73" t="n">
        <v>0.25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</row>
    <row r="35" customFormat="false" ht="38.25" hidden="false" customHeight="true" outlineLevel="0" collapsed="false">
      <c r="A35" s="89" t="s">
        <v>51</v>
      </c>
      <c r="B35" s="34" t="s">
        <v>52</v>
      </c>
      <c r="C35" s="108"/>
      <c r="D35" s="92" t="s">
        <v>50</v>
      </c>
      <c r="E35" s="90" t="n">
        <v>2016</v>
      </c>
      <c r="F35" s="109" t="s">
        <v>22</v>
      </c>
      <c r="G35" s="110" t="n">
        <v>467</v>
      </c>
      <c r="H35" s="111" t="n">
        <v>0.137</v>
      </c>
      <c r="I35" s="95" t="n">
        <v>449.631</v>
      </c>
      <c r="J35" s="109" t="s">
        <v>22</v>
      </c>
      <c r="K35" s="110"/>
      <c r="L35" s="94"/>
      <c r="M35" s="109" t="s">
        <v>22</v>
      </c>
      <c r="N35" s="110" t="n">
        <v>467</v>
      </c>
      <c r="O35" s="111" t="n">
        <v>0.137</v>
      </c>
      <c r="P35" s="95" t="n">
        <v>449.631</v>
      </c>
      <c r="Q35" s="95" t="n">
        <v>331.2</v>
      </c>
      <c r="R35" s="95" t="n">
        <v>118.431</v>
      </c>
      <c r="S35" s="47" t="n">
        <v>0.263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</row>
    <row r="36" customFormat="false" ht="59.25" hidden="true" customHeight="true" outlineLevel="0" collapsed="false">
      <c r="A36" s="112" t="s">
        <v>53</v>
      </c>
      <c r="B36" s="49" t="s">
        <v>54</v>
      </c>
      <c r="C36" s="50" t="s">
        <v>26</v>
      </c>
      <c r="D36" s="113"/>
      <c r="E36" s="113"/>
      <c r="F36" s="99" t="s">
        <v>22</v>
      </c>
      <c r="G36" s="101"/>
      <c r="H36" s="101"/>
      <c r="I36" s="114"/>
      <c r="J36" s="99" t="s">
        <v>22</v>
      </c>
      <c r="K36" s="101"/>
      <c r="L36" s="101"/>
      <c r="M36" s="99" t="s">
        <v>22</v>
      </c>
      <c r="N36" s="115"/>
      <c r="O36" s="115"/>
      <c r="P36" s="116"/>
      <c r="Q36" s="116"/>
      <c r="R36" s="116"/>
      <c r="S36" s="117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</row>
    <row r="37" customFormat="false" ht="19.5" hidden="true" customHeight="true" outlineLevel="0" collapsed="false">
      <c r="A37" s="118" t="s">
        <v>55</v>
      </c>
      <c r="B37" s="119" t="s">
        <v>43</v>
      </c>
      <c r="C37" s="102"/>
      <c r="D37" s="57"/>
      <c r="E37" s="83"/>
      <c r="F37" s="84" t="s">
        <v>22</v>
      </c>
      <c r="G37" s="120"/>
      <c r="H37" s="120"/>
      <c r="I37" s="86"/>
      <c r="J37" s="84" t="s">
        <v>22</v>
      </c>
      <c r="K37" s="120"/>
      <c r="L37" s="120"/>
      <c r="M37" s="84" t="s">
        <v>22</v>
      </c>
      <c r="N37" s="120"/>
      <c r="O37" s="120"/>
      <c r="P37" s="86"/>
      <c r="Q37" s="86"/>
      <c r="R37" s="86"/>
      <c r="S37" s="87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</row>
    <row r="38" customFormat="false" ht="12.75" hidden="true" customHeight="true" outlineLevel="0" collapsed="false">
      <c r="A38" s="88"/>
      <c r="B38" s="69" t="s">
        <v>29</v>
      </c>
      <c r="C38" s="102"/>
      <c r="D38" s="70"/>
      <c r="E38" s="70"/>
      <c r="F38" s="71"/>
      <c r="G38" s="71"/>
      <c r="H38" s="71"/>
      <c r="I38" s="72"/>
      <c r="J38" s="71"/>
      <c r="K38" s="71"/>
      <c r="L38" s="71"/>
      <c r="M38" s="71"/>
      <c r="N38" s="71"/>
      <c r="O38" s="71"/>
      <c r="P38" s="72"/>
      <c r="Q38" s="72"/>
      <c r="R38" s="72"/>
      <c r="S38" s="73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</row>
    <row r="39" customFormat="false" ht="12.75" hidden="true" customHeight="true" outlineLevel="0" collapsed="false">
      <c r="A39" s="88" t="s">
        <v>56</v>
      </c>
      <c r="B39" s="105"/>
      <c r="C39" s="102"/>
      <c r="D39" s="75" t="s">
        <v>45</v>
      </c>
      <c r="E39" s="34" t="n">
        <v>2016</v>
      </c>
      <c r="F39" s="65" t="s">
        <v>22</v>
      </c>
      <c r="G39" s="36"/>
      <c r="H39" s="36"/>
      <c r="I39" s="78"/>
      <c r="J39" s="65" t="s">
        <v>22</v>
      </c>
      <c r="K39" s="36"/>
      <c r="L39" s="36"/>
      <c r="M39" s="65" t="s">
        <v>22</v>
      </c>
      <c r="N39" s="36"/>
      <c r="O39" s="36"/>
      <c r="P39" s="78"/>
      <c r="Q39" s="78"/>
      <c r="R39" s="78"/>
      <c r="S39" s="73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</row>
    <row r="40" customFormat="false" ht="12.75" hidden="true" customHeight="true" outlineLevel="0" collapsed="false">
      <c r="A40" s="88" t="s">
        <v>57</v>
      </c>
      <c r="B40" s="105"/>
      <c r="C40" s="102"/>
      <c r="D40" s="75" t="s">
        <v>45</v>
      </c>
      <c r="E40" s="34" t="n">
        <v>2016</v>
      </c>
      <c r="F40" s="65" t="s">
        <v>22</v>
      </c>
      <c r="G40" s="36"/>
      <c r="H40" s="36"/>
      <c r="I40" s="78"/>
      <c r="J40" s="65" t="s">
        <v>22</v>
      </c>
      <c r="K40" s="36"/>
      <c r="L40" s="36"/>
      <c r="M40" s="65" t="s">
        <v>22</v>
      </c>
      <c r="N40" s="36"/>
      <c r="O40" s="36"/>
      <c r="P40" s="78"/>
      <c r="Q40" s="78"/>
      <c r="R40" s="78"/>
      <c r="S40" s="10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</row>
    <row r="41" customFormat="false" ht="21.75" hidden="true" customHeight="true" outlineLevel="0" collapsed="false">
      <c r="A41" s="103" t="s">
        <v>58</v>
      </c>
      <c r="B41" s="104" t="s">
        <v>47</v>
      </c>
      <c r="C41" s="102"/>
      <c r="D41" s="35"/>
      <c r="E41" s="34"/>
      <c r="F41" s="65" t="s">
        <v>22</v>
      </c>
      <c r="G41" s="100"/>
      <c r="H41" s="100"/>
      <c r="I41" s="67"/>
      <c r="J41" s="65" t="s">
        <v>22</v>
      </c>
      <c r="K41" s="100"/>
      <c r="L41" s="100"/>
      <c r="M41" s="65" t="s">
        <v>22</v>
      </c>
      <c r="N41" s="100"/>
      <c r="O41" s="100"/>
      <c r="P41" s="67"/>
      <c r="Q41" s="67"/>
      <c r="R41" s="67"/>
      <c r="S41" s="68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</row>
    <row r="42" customFormat="false" ht="12.75" hidden="true" customHeight="true" outlineLevel="0" collapsed="false">
      <c r="A42" s="88"/>
      <c r="B42" s="69" t="s">
        <v>29</v>
      </c>
      <c r="C42" s="102"/>
      <c r="D42" s="70"/>
      <c r="E42" s="70"/>
      <c r="F42" s="71"/>
      <c r="G42" s="71"/>
      <c r="H42" s="71"/>
      <c r="I42" s="72"/>
      <c r="J42" s="71"/>
      <c r="K42" s="71"/>
      <c r="L42" s="71"/>
      <c r="M42" s="71"/>
      <c r="N42" s="71"/>
      <c r="O42" s="71"/>
      <c r="P42" s="72"/>
      <c r="Q42" s="72"/>
      <c r="R42" s="72"/>
      <c r="S42" s="73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</row>
    <row r="43" customFormat="false" ht="12.75" hidden="true" customHeight="true" outlineLevel="0" collapsed="false">
      <c r="A43" s="88" t="s">
        <v>59</v>
      </c>
      <c r="B43" s="34"/>
      <c r="C43" s="102"/>
      <c r="D43" s="75" t="s">
        <v>50</v>
      </c>
      <c r="E43" s="34" t="n">
        <v>2016</v>
      </c>
      <c r="F43" s="65" t="s">
        <v>22</v>
      </c>
      <c r="G43" s="36"/>
      <c r="H43" s="77"/>
      <c r="I43" s="78"/>
      <c r="J43" s="65" t="s">
        <v>22</v>
      </c>
      <c r="K43" s="36"/>
      <c r="L43" s="77"/>
      <c r="M43" s="65" t="s">
        <v>22</v>
      </c>
      <c r="N43" s="36"/>
      <c r="O43" s="77"/>
      <c r="P43" s="78"/>
      <c r="Q43" s="78"/>
      <c r="R43" s="78"/>
      <c r="S43" s="73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</row>
    <row r="44" customFormat="false" ht="12.75" hidden="true" customHeight="true" outlineLevel="0" collapsed="false">
      <c r="A44" s="88" t="s">
        <v>60</v>
      </c>
      <c r="B44" s="34"/>
      <c r="C44" s="121"/>
      <c r="D44" s="75" t="s">
        <v>50</v>
      </c>
      <c r="E44" s="34" t="n">
        <v>2016</v>
      </c>
      <c r="F44" s="109" t="s">
        <v>22</v>
      </c>
      <c r="G44" s="110"/>
      <c r="H44" s="94"/>
      <c r="I44" s="95"/>
      <c r="J44" s="109" t="s">
        <v>22</v>
      </c>
      <c r="K44" s="110"/>
      <c r="L44" s="94"/>
      <c r="M44" s="109" t="s">
        <v>22</v>
      </c>
      <c r="N44" s="110"/>
      <c r="O44" s="94"/>
      <c r="P44" s="95"/>
      <c r="Q44" s="95"/>
      <c r="R44" s="95"/>
      <c r="S44" s="47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</row>
    <row r="45" s="127" customFormat="true" ht="78.75" hidden="true" customHeight="true" outlineLevel="0" collapsed="false">
      <c r="A45" s="96" t="s">
        <v>61</v>
      </c>
      <c r="B45" s="49" t="s">
        <v>62</v>
      </c>
      <c r="C45" s="50" t="s">
        <v>26</v>
      </c>
      <c r="D45" s="113"/>
      <c r="E45" s="113"/>
      <c r="F45" s="122"/>
      <c r="G45" s="101"/>
      <c r="H45" s="123" t="s">
        <v>22</v>
      </c>
      <c r="I45" s="124"/>
      <c r="J45" s="122"/>
      <c r="K45" s="101"/>
      <c r="L45" s="125" t="s">
        <v>22</v>
      </c>
      <c r="M45" s="122"/>
      <c r="N45" s="101"/>
      <c r="O45" s="125" t="s">
        <v>22</v>
      </c>
      <c r="P45" s="124"/>
      <c r="Q45" s="124"/>
      <c r="R45" s="126"/>
      <c r="S45" s="117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</row>
    <row r="46" s="127" customFormat="true" ht="15" hidden="true" customHeight="true" outlineLevel="0" collapsed="false">
      <c r="A46" s="128"/>
      <c r="B46" s="129" t="s">
        <v>63</v>
      </c>
      <c r="C46" s="102"/>
      <c r="D46" s="130"/>
      <c r="E46" s="131"/>
      <c r="F46" s="132"/>
      <c r="G46" s="132"/>
      <c r="H46" s="132"/>
      <c r="I46" s="133"/>
      <c r="J46" s="132"/>
      <c r="K46" s="132"/>
      <c r="L46" s="132"/>
      <c r="M46" s="134"/>
      <c r="N46" s="132"/>
      <c r="O46" s="132"/>
      <c r="P46" s="133"/>
      <c r="Q46" s="133"/>
      <c r="R46" s="133"/>
      <c r="S46" s="61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</row>
    <row r="47" s="127" customFormat="true" ht="39" hidden="true" customHeight="true" outlineLevel="0" collapsed="false">
      <c r="A47" s="135" t="s">
        <v>64</v>
      </c>
      <c r="B47" s="37" t="s">
        <v>65</v>
      </c>
      <c r="C47" s="102"/>
      <c r="D47" s="70"/>
      <c r="E47" s="70"/>
      <c r="F47" s="136"/>
      <c r="G47" s="137"/>
      <c r="H47" s="84" t="s">
        <v>22</v>
      </c>
      <c r="I47" s="39"/>
      <c r="J47" s="136"/>
      <c r="K47" s="137"/>
      <c r="L47" s="138" t="s">
        <v>22</v>
      </c>
      <c r="M47" s="136"/>
      <c r="N47" s="137"/>
      <c r="O47" s="138" t="s">
        <v>22</v>
      </c>
      <c r="P47" s="39"/>
      <c r="Q47" s="39"/>
      <c r="R47" s="139"/>
      <c r="S47" s="73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</row>
    <row r="48" s="127" customFormat="true" ht="14.25" hidden="true" customHeight="true" outlineLevel="0" collapsed="false">
      <c r="A48" s="140"/>
      <c r="B48" s="141" t="s">
        <v>66</v>
      </c>
      <c r="C48" s="102"/>
      <c r="D48" s="142"/>
      <c r="E48" s="143"/>
      <c r="F48" s="144"/>
      <c r="G48" s="144"/>
      <c r="H48" s="144"/>
      <c r="I48" s="145"/>
      <c r="J48" s="144"/>
      <c r="K48" s="144"/>
      <c r="L48" s="144"/>
      <c r="M48" s="146"/>
      <c r="N48" s="144"/>
      <c r="O48" s="144"/>
      <c r="P48" s="145"/>
      <c r="Q48" s="145"/>
      <c r="R48" s="145"/>
      <c r="S48" s="73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</row>
    <row r="49" s="127" customFormat="true" ht="19.5" hidden="true" customHeight="true" outlineLevel="0" collapsed="false">
      <c r="A49" s="140"/>
      <c r="B49" s="104" t="s">
        <v>67</v>
      </c>
      <c r="C49" s="102"/>
      <c r="D49" s="147"/>
      <c r="E49" s="148"/>
      <c r="F49" s="149"/>
      <c r="G49" s="150"/>
      <c r="H49" s="151" t="s">
        <v>22</v>
      </c>
      <c r="I49" s="152"/>
      <c r="J49" s="150"/>
      <c r="K49" s="150"/>
      <c r="L49" s="153" t="s">
        <v>22</v>
      </c>
      <c r="M49" s="150"/>
      <c r="N49" s="150"/>
      <c r="O49" s="153" t="s">
        <v>22</v>
      </c>
      <c r="P49" s="152"/>
      <c r="Q49" s="152"/>
      <c r="R49" s="154"/>
      <c r="S49" s="155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</row>
    <row r="50" s="127" customFormat="true" ht="14.25" hidden="true" customHeight="true" outlineLevel="0" collapsed="false">
      <c r="A50" s="140"/>
      <c r="B50" s="69" t="s">
        <v>29</v>
      </c>
      <c r="C50" s="102"/>
      <c r="D50" s="142"/>
      <c r="E50" s="143"/>
      <c r="F50" s="144"/>
      <c r="G50" s="144"/>
      <c r="H50" s="144"/>
      <c r="I50" s="145"/>
      <c r="J50" s="144"/>
      <c r="K50" s="144"/>
      <c r="L50" s="144"/>
      <c r="M50" s="146"/>
      <c r="N50" s="144"/>
      <c r="O50" s="144"/>
      <c r="P50" s="145"/>
      <c r="Q50" s="145"/>
      <c r="R50" s="145"/>
      <c r="S50" s="73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</row>
    <row r="51" s="127" customFormat="true" ht="12.75" hidden="true" customHeight="true" outlineLevel="0" collapsed="false">
      <c r="A51" s="140" t="s">
        <v>68</v>
      </c>
      <c r="B51" s="69"/>
      <c r="C51" s="102"/>
      <c r="D51" s="156" t="s">
        <v>45</v>
      </c>
      <c r="E51" s="34" t="n">
        <v>2016</v>
      </c>
      <c r="F51" s="128"/>
      <c r="G51" s="157"/>
      <c r="H51" s="84" t="s">
        <v>22</v>
      </c>
      <c r="I51" s="158"/>
      <c r="J51" s="157"/>
      <c r="K51" s="157"/>
      <c r="L51" s="138" t="s">
        <v>22</v>
      </c>
      <c r="M51" s="157"/>
      <c r="N51" s="157"/>
      <c r="O51" s="138" t="s">
        <v>22</v>
      </c>
      <c r="P51" s="158"/>
      <c r="Q51" s="158"/>
      <c r="R51" s="159"/>
      <c r="S51" s="61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</row>
    <row r="52" s="127" customFormat="true" ht="9.75" hidden="true" customHeight="true" outlineLevel="0" collapsed="false">
      <c r="A52" s="160" t="s">
        <v>69</v>
      </c>
      <c r="B52" s="161"/>
      <c r="C52" s="102"/>
      <c r="D52" s="75" t="s">
        <v>45</v>
      </c>
      <c r="E52" s="34" t="n">
        <v>2016</v>
      </c>
      <c r="F52" s="140"/>
      <c r="G52" s="71"/>
      <c r="H52" s="84" t="s">
        <v>22</v>
      </c>
      <c r="I52" s="72"/>
      <c r="J52" s="71"/>
      <c r="K52" s="71"/>
      <c r="L52" s="138" t="s">
        <v>22</v>
      </c>
      <c r="M52" s="71"/>
      <c r="N52" s="71"/>
      <c r="O52" s="138" t="s">
        <v>22</v>
      </c>
      <c r="P52" s="72"/>
      <c r="Q52" s="72"/>
      <c r="R52" s="162"/>
      <c r="S52" s="73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</row>
    <row r="53" s="127" customFormat="true" ht="20.25" hidden="true" customHeight="true" outlineLevel="0" collapsed="false">
      <c r="A53" s="140"/>
      <c r="B53" s="104" t="s">
        <v>70</v>
      </c>
      <c r="C53" s="121"/>
      <c r="D53" s="75"/>
      <c r="E53" s="75"/>
      <c r="F53" s="136"/>
      <c r="G53" s="137"/>
      <c r="H53" s="84" t="s">
        <v>22</v>
      </c>
      <c r="I53" s="39"/>
      <c r="J53" s="136"/>
      <c r="K53" s="137"/>
      <c r="L53" s="138" t="s">
        <v>22</v>
      </c>
      <c r="M53" s="136"/>
      <c r="N53" s="137"/>
      <c r="O53" s="138" t="s">
        <v>22</v>
      </c>
      <c r="P53" s="39"/>
      <c r="Q53" s="39"/>
      <c r="R53" s="139"/>
      <c r="S53" s="73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</row>
    <row r="54" s="127" customFormat="true" ht="15.75" hidden="true" customHeight="true" outlineLevel="0" collapsed="false">
      <c r="A54" s="140"/>
      <c r="B54" s="69" t="s">
        <v>29</v>
      </c>
      <c r="C54" s="91" t="s">
        <v>26</v>
      </c>
      <c r="D54" s="142"/>
      <c r="E54" s="143"/>
      <c r="F54" s="144"/>
      <c r="G54" s="144"/>
      <c r="H54" s="144"/>
      <c r="I54" s="145"/>
      <c r="J54" s="144"/>
      <c r="K54" s="144"/>
      <c r="L54" s="144"/>
      <c r="M54" s="146"/>
      <c r="N54" s="144"/>
      <c r="O54" s="144"/>
      <c r="P54" s="145"/>
      <c r="Q54" s="145"/>
      <c r="R54" s="163"/>
      <c r="S54" s="73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</row>
    <row r="55" s="127" customFormat="true" ht="10.5" hidden="true" customHeight="true" outlineLevel="0" collapsed="false">
      <c r="A55" s="140" t="s">
        <v>71</v>
      </c>
      <c r="B55" s="164"/>
      <c r="C55" s="91"/>
      <c r="D55" s="75" t="s">
        <v>50</v>
      </c>
      <c r="E55" s="34" t="n">
        <v>2016</v>
      </c>
      <c r="F55" s="140"/>
      <c r="G55" s="36"/>
      <c r="H55" s="84" t="s">
        <v>22</v>
      </c>
      <c r="I55" s="78"/>
      <c r="J55" s="140"/>
      <c r="K55" s="36"/>
      <c r="L55" s="138" t="s">
        <v>22</v>
      </c>
      <c r="M55" s="140"/>
      <c r="N55" s="36"/>
      <c r="O55" s="138" t="s">
        <v>22</v>
      </c>
      <c r="P55" s="78"/>
      <c r="Q55" s="78"/>
      <c r="R55" s="78"/>
      <c r="S55" s="73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</row>
    <row r="56" s="127" customFormat="true" ht="10.5" hidden="true" customHeight="true" outlineLevel="0" collapsed="false">
      <c r="A56" s="160" t="s">
        <v>72</v>
      </c>
      <c r="B56" s="165"/>
      <c r="C56" s="91"/>
      <c r="D56" s="75" t="s">
        <v>50</v>
      </c>
      <c r="E56" s="34" t="n">
        <v>2016</v>
      </c>
      <c r="F56" s="140"/>
      <c r="G56" s="36"/>
      <c r="H56" s="84" t="s">
        <v>22</v>
      </c>
      <c r="I56" s="78"/>
      <c r="J56" s="140"/>
      <c r="K56" s="36"/>
      <c r="L56" s="138" t="s">
        <v>22</v>
      </c>
      <c r="M56" s="140"/>
      <c r="N56" s="36"/>
      <c r="O56" s="138" t="s">
        <v>22</v>
      </c>
      <c r="P56" s="78"/>
      <c r="Q56" s="78"/>
      <c r="R56" s="78"/>
      <c r="S56" s="73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7" s="127" customFormat="true" ht="31.5" hidden="true" customHeight="true" outlineLevel="0" collapsed="false">
      <c r="A57" s="135" t="s">
        <v>73</v>
      </c>
      <c r="B57" s="37" t="s">
        <v>74</v>
      </c>
      <c r="C57" s="91"/>
      <c r="D57" s="166"/>
      <c r="E57" s="167"/>
      <c r="F57" s="168"/>
      <c r="G57" s="137"/>
      <c r="H57" s="84" t="s">
        <v>22</v>
      </c>
      <c r="I57" s="78"/>
      <c r="J57" s="140"/>
      <c r="K57" s="36"/>
      <c r="L57" s="138" t="s">
        <v>22</v>
      </c>
      <c r="M57" s="140"/>
      <c r="N57" s="36"/>
      <c r="O57" s="138" t="s">
        <v>22</v>
      </c>
      <c r="P57" s="39"/>
      <c r="Q57" s="39"/>
      <c r="R57" s="39"/>
      <c r="S57" s="40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</row>
    <row r="58" s="127" customFormat="true" ht="12.75" hidden="true" customHeight="true" outlineLevel="0" collapsed="false">
      <c r="A58" s="140"/>
      <c r="B58" s="141" t="s">
        <v>66</v>
      </c>
      <c r="C58" s="91"/>
      <c r="D58" s="142"/>
      <c r="E58" s="143"/>
      <c r="F58" s="144"/>
      <c r="G58" s="144"/>
      <c r="H58" s="144"/>
      <c r="I58" s="145"/>
      <c r="J58" s="144"/>
      <c r="K58" s="144"/>
      <c r="L58" s="144"/>
      <c r="M58" s="146"/>
      <c r="N58" s="144"/>
      <c r="O58" s="144"/>
      <c r="P58" s="145"/>
      <c r="Q58" s="145"/>
      <c r="R58" s="163"/>
      <c r="S58" s="73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</row>
    <row r="59" s="127" customFormat="true" ht="27" hidden="true" customHeight="true" outlineLevel="0" collapsed="false">
      <c r="A59" s="140"/>
      <c r="B59" s="104" t="s">
        <v>67</v>
      </c>
      <c r="C59" s="91"/>
      <c r="D59" s="75"/>
      <c r="E59" s="75"/>
      <c r="F59" s="136"/>
      <c r="G59" s="71"/>
      <c r="H59" s="84" t="s">
        <v>22</v>
      </c>
      <c r="I59" s="78"/>
      <c r="J59" s="140"/>
      <c r="K59" s="36"/>
      <c r="L59" s="138" t="s">
        <v>22</v>
      </c>
      <c r="M59" s="140"/>
      <c r="N59" s="36"/>
      <c r="O59" s="138" t="s">
        <v>22</v>
      </c>
      <c r="P59" s="72"/>
      <c r="Q59" s="72"/>
      <c r="R59" s="72"/>
      <c r="S59" s="73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</row>
    <row r="60" s="127" customFormat="true" ht="15" hidden="true" customHeight="true" outlineLevel="0" collapsed="false">
      <c r="A60" s="140"/>
      <c r="B60" s="69" t="s">
        <v>29</v>
      </c>
      <c r="C60" s="91"/>
      <c r="D60" s="142"/>
      <c r="E60" s="143"/>
      <c r="F60" s="144"/>
      <c r="G60" s="144"/>
      <c r="H60" s="144"/>
      <c r="I60" s="145"/>
      <c r="J60" s="144"/>
      <c r="K60" s="144"/>
      <c r="L60" s="144"/>
      <c r="M60" s="146"/>
      <c r="N60" s="144"/>
      <c r="O60" s="144"/>
      <c r="P60" s="145"/>
      <c r="Q60" s="145"/>
      <c r="R60" s="163"/>
      <c r="S60" s="73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</row>
    <row r="61" s="127" customFormat="true" ht="12.75" hidden="true" customHeight="true" outlineLevel="0" collapsed="false">
      <c r="A61" s="140" t="s">
        <v>75</v>
      </c>
      <c r="B61" s="69"/>
      <c r="C61" s="91"/>
      <c r="D61" s="75" t="s">
        <v>45</v>
      </c>
      <c r="E61" s="34" t="n">
        <v>2016</v>
      </c>
      <c r="F61" s="140"/>
      <c r="G61" s="71"/>
      <c r="H61" s="84" t="s">
        <v>22</v>
      </c>
      <c r="I61" s="78"/>
      <c r="J61" s="140"/>
      <c r="K61" s="36"/>
      <c r="L61" s="138" t="s">
        <v>22</v>
      </c>
      <c r="M61" s="140"/>
      <c r="N61" s="36"/>
      <c r="O61" s="138" t="s">
        <v>22</v>
      </c>
      <c r="P61" s="72"/>
      <c r="Q61" s="72"/>
      <c r="R61" s="72"/>
      <c r="S61" s="73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</row>
    <row r="62" s="127" customFormat="true" ht="12.75" hidden="true" customHeight="true" outlineLevel="0" collapsed="false">
      <c r="A62" s="160" t="s">
        <v>76</v>
      </c>
      <c r="B62" s="161"/>
      <c r="C62" s="91"/>
      <c r="D62" s="75" t="s">
        <v>45</v>
      </c>
      <c r="E62" s="34" t="n">
        <v>2016</v>
      </c>
      <c r="F62" s="140"/>
      <c r="G62" s="71"/>
      <c r="H62" s="84" t="s">
        <v>22</v>
      </c>
      <c r="I62" s="78"/>
      <c r="J62" s="140"/>
      <c r="K62" s="36"/>
      <c r="L62" s="138" t="s">
        <v>22</v>
      </c>
      <c r="M62" s="140"/>
      <c r="N62" s="36"/>
      <c r="O62" s="138" t="s">
        <v>22</v>
      </c>
      <c r="P62" s="72"/>
      <c r="Q62" s="72"/>
      <c r="R62" s="72"/>
      <c r="S62" s="73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</row>
    <row r="63" s="127" customFormat="true" ht="22.5" hidden="true" customHeight="true" outlineLevel="0" collapsed="false">
      <c r="A63" s="140"/>
      <c r="B63" s="104" t="s">
        <v>70</v>
      </c>
      <c r="C63" s="91"/>
      <c r="D63" s="75"/>
      <c r="E63" s="75"/>
      <c r="F63" s="168"/>
      <c r="G63" s="137"/>
      <c r="H63" s="84" t="s">
        <v>22</v>
      </c>
      <c r="I63" s="78"/>
      <c r="J63" s="140"/>
      <c r="K63" s="36"/>
      <c r="L63" s="138" t="s">
        <v>22</v>
      </c>
      <c r="M63" s="140"/>
      <c r="N63" s="36"/>
      <c r="O63" s="138" t="s">
        <v>22</v>
      </c>
      <c r="P63" s="39"/>
      <c r="Q63" s="39"/>
      <c r="R63" s="39"/>
      <c r="S63" s="40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</row>
    <row r="64" s="127" customFormat="true" ht="12.75" hidden="true" customHeight="true" outlineLevel="0" collapsed="false">
      <c r="A64" s="140"/>
      <c r="B64" s="69" t="s">
        <v>29</v>
      </c>
      <c r="C64" s="91"/>
      <c r="D64" s="142"/>
      <c r="E64" s="143"/>
      <c r="F64" s="144"/>
      <c r="G64" s="144"/>
      <c r="H64" s="84"/>
      <c r="I64" s="78"/>
      <c r="J64" s="140"/>
      <c r="K64" s="36"/>
      <c r="L64" s="138"/>
      <c r="M64" s="140"/>
      <c r="N64" s="36"/>
      <c r="O64" s="138"/>
      <c r="P64" s="145"/>
      <c r="Q64" s="145"/>
      <c r="R64" s="163"/>
      <c r="S64" s="73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</row>
    <row r="65" s="127" customFormat="true" ht="12.75" hidden="true" customHeight="true" outlineLevel="0" collapsed="false">
      <c r="A65" s="140" t="s">
        <v>77</v>
      </c>
      <c r="B65" s="164"/>
      <c r="C65" s="91"/>
      <c r="D65" s="75" t="s">
        <v>50</v>
      </c>
      <c r="E65" s="34" t="n">
        <v>2016</v>
      </c>
      <c r="F65" s="140"/>
      <c r="G65" s="36"/>
      <c r="H65" s="65" t="s">
        <v>22</v>
      </c>
      <c r="I65" s="78"/>
      <c r="J65" s="140"/>
      <c r="K65" s="36"/>
      <c r="L65" s="169" t="s">
        <v>22</v>
      </c>
      <c r="M65" s="140"/>
      <c r="N65" s="36"/>
      <c r="O65" s="65" t="s">
        <v>22</v>
      </c>
      <c r="P65" s="78"/>
      <c r="Q65" s="78"/>
      <c r="R65" s="78"/>
      <c r="S65" s="73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</row>
    <row r="66" s="127" customFormat="true" ht="12.75" hidden="true" customHeight="true" outlineLevel="0" collapsed="false">
      <c r="A66" s="170" t="s">
        <v>78</v>
      </c>
      <c r="B66" s="171"/>
      <c r="C66" s="91"/>
      <c r="D66" s="92" t="s">
        <v>50</v>
      </c>
      <c r="E66" s="90" t="n">
        <v>2016</v>
      </c>
      <c r="F66" s="172"/>
      <c r="G66" s="110"/>
      <c r="H66" s="173" t="s">
        <v>22</v>
      </c>
      <c r="I66" s="95"/>
      <c r="J66" s="172"/>
      <c r="K66" s="110"/>
      <c r="L66" s="174" t="s">
        <v>22</v>
      </c>
      <c r="M66" s="172"/>
      <c r="N66" s="110"/>
      <c r="O66" s="173" t="s">
        <v>22</v>
      </c>
      <c r="P66" s="95"/>
      <c r="Q66" s="95"/>
      <c r="R66" s="95"/>
      <c r="S66" s="175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</row>
    <row r="67" s="127" customFormat="true" ht="24" hidden="false" customHeight="true" outlineLevel="0" collapsed="false">
      <c r="A67" s="176"/>
      <c r="B67" s="177"/>
      <c r="C67" s="178"/>
      <c r="D67" s="179"/>
      <c r="E67" s="180"/>
      <c r="F67" s="181"/>
      <c r="G67" s="182"/>
      <c r="H67" s="183"/>
      <c r="I67" s="184"/>
      <c r="J67" s="181"/>
      <c r="K67" s="182"/>
      <c r="L67" s="183"/>
      <c r="M67" s="181"/>
      <c r="N67" s="182"/>
      <c r="O67" s="183"/>
      <c r="P67" s="184"/>
      <c r="Q67" s="184"/>
      <c r="R67" s="184"/>
      <c r="S67" s="185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</row>
    <row r="68" customFormat="false" ht="41.25" hidden="false" customHeight="true" outlineLevel="0" collapsed="false">
      <c r="A68" s="186"/>
      <c r="B68" s="187" t="s">
        <v>79</v>
      </c>
      <c r="C68" s="187"/>
      <c r="D68" s="188"/>
      <c r="E68" s="188"/>
      <c r="F68" s="189"/>
      <c r="G68" s="189"/>
      <c r="H68" s="189"/>
      <c r="I68" s="190" t="s">
        <v>80</v>
      </c>
      <c r="J68" s="190"/>
      <c r="K68" s="190"/>
      <c r="L68" s="190"/>
      <c r="M68" s="190"/>
      <c r="N68" s="190"/>
      <c r="O68" s="190"/>
      <c r="P68" s="190"/>
      <c r="Q68" s="190"/>
      <c r="R68" s="190"/>
      <c r="S68" s="191"/>
    </row>
    <row r="69" customFormat="false" ht="39" hidden="false" customHeight="true" outlineLevel="0" collapsed="false">
      <c r="A69" s="186"/>
      <c r="B69" s="187" t="s">
        <v>81</v>
      </c>
      <c r="C69" s="187"/>
      <c r="D69" s="187"/>
      <c r="E69" s="187"/>
      <c r="F69" s="187"/>
      <c r="G69" s="187"/>
      <c r="H69" s="189"/>
      <c r="I69" s="21" t="s">
        <v>82</v>
      </c>
      <c r="J69" s="21"/>
      <c r="K69" s="21"/>
      <c r="L69" s="21"/>
      <c r="M69" s="21"/>
      <c r="N69" s="21"/>
      <c r="O69" s="21"/>
      <c r="P69" s="21"/>
      <c r="Q69" s="21"/>
      <c r="R69" s="21"/>
      <c r="S69" s="192"/>
    </row>
    <row r="70" customFormat="false" ht="8.25" hidden="false" customHeight="true" outlineLevel="0" collapsed="false">
      <c r="A70" s="186"/>
      <c r="B70" s="193"/>
      <c r="C70" s="194"/>
      <c r="D70" s="195"/>
      <c r="E70" s="195"/>
      <c r="F70" s="189"/>
      <c r="G70" s="189"/>
      <c r="H70" s="189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191"/>
    </row>
    <row r="71" customFormat="false" ht="15.75" hidden="false" customHeight="true" outlineLevel="0" collapsed="false">
      <c r="B71" s="196" t="s">
        <v>83</v>
      </c>
      <c r="C71" s="197"/>
      <c r="D71" s="198"/>
      <c r="E71" s="198"/>
      <c r="F71" s="199"/>
      <c r="G71" s="199"/>
      <c r="H71" s="199"/>
      <c r="J71" s="200"/>
      <c r="K71" s="200"/>
      <c r="L71" s="200"/>
      <c r="M71" s="200"/>
      <c r="N71" s="200"/>
      <c r="O71" s="201" t="s">
        <v>83</v>
      </c>
      <c r="P71" s="194"/>
      <c r="Q71" s="194"/>
      <c r="R71" s="194"/>
      <c r="S71" s="196"/>
    </row>
    <row r="72" customFormat="false" ht="18.75" hidden="false" customHeight="false" outlineLevel="0" collapsed="false">
      <c r="A72" s="202"/>
      <c r="B72" s="191"/>
      <c r="C72" s="197"/>
      <c r="D72" s="198"/>
      <c r="E72" s="198"/>
      <c r="F72" s="199"/>
      <c r="G72" s="199"/>
      <c r="H72" s="199"/>
      <c r="I72" s="201"/>
      <c r="J72" s="201"/>
      <c r="K72" s="201"/>
      <c r="L72" s="201"/>
      <c r="M72" s="201"/>
      <c r="N72" s="201"/>
      <c r="O72" s="201"/>
      <c r="P72" s="197"/>
      <c r="Q72" s="197"/>
      <c r="R72" s="197"/>
      <c r="S72" s="196"/>
    </row>
    <row r="73" customFormat="false" ht="18.75" hidden="false" customHeight="false" outlineLevel="0" collapsed="false">
      <c r="A73" s="202"/>
      <c r="B73" s="191"/>
      <c r="C73" s="197"/>
      <c r="D73" s="198"/>
      <c r="E73" s="198"/>
      <c r="F73" s="199"/>
      <c r="G73" s="199"/>
      <c r="H73" s="199"/>
      <c r="I73" s="201"/>
      <c r="J73" s="201"/>
      <c r="K73" s="201"/>
      <c r="L73" s="201"/>
      <c r="M73" s="201"/>
      <c r="N73" s="201"/>
      <c r="O73" s="201"/>
      <c r="P73" s="197"/>
      <c r="Q73" s="197"/>
      <c r="R73" s="197"/>
      <c r="S73" s="196"/>
    </row>
    <row r="74" customFormat="false" ht="18.75" hidden="false" customHeight="false" outlineLevel="0" collapsed="false">
      <c r="A74" s="202"/>
      <c r="B74" s="191"/>
      <c r="C74" s="197"/>
      <c r="D74" s="198"/>
      <c r="E74" s="198"/>
      <c r="F74" s="199"/>
      <c r="G74" s="199"/>
      <c r="H74" s="199"/>
      <c r="I74" s="201"/>
      <c r="J74" s="201"/>
      <c r="K74" s="201"/>
      <c r="L74" s="201"/>
      <c r="M74" s="201"/>
      <c r="N74" s="201"/>
      <c r="O74" s="201"/>
      <c r="P74" s="197"/>
      <c r="Q74" s="197"/>
      <c r="R74" s="197"/>
      <c r="S74" s="196"/>
    </row>
    <row r="75" customFormat="false" ht="18.75" hidden="false" customHeight="false" outlineLevel="0" collapsed="false">
      <c r="A75" s="202"/>
      <c r="B75" s="191"/>
      <c r="C75" s="197"/>
      <c r="D75" s="198"/>
      <c r="E75" s="198"/>
      <c r="F75" s="199"/>
      <c r="G75" s="199"/>
      <c r="H75" s="199"/>
      <c r="I75" s="201"/>
      <c r="J75" s="201"/>
      <c r="K75" s="201"/>
      <c r="L75" s="201"/>
      <c r="M75" s="201"/>
      <c r="N75" s="201"/>
      <c r="O75" s="201"/>
      <c r="P75" s="197"/>
      <c r="Q75" s="197"/>
      <c r="R75" s="197"/>
      <c r="S75" s="196"/>
    </row>
    <row r="76" customFormat="false" ht="18.75" hidden="false" customHeight="false" outlineLevel="0" collapsed="false">
      <c r="A76" s="202"/>
      <c r="B76" s="191"/>
      <c r="C76" s="197"/>
      <c r="D76" s="198"/>
      <c r="E76" s="198"/>
      <c r="F76" s="199"/>
      <c r="G76" s="199"/>
      <c r="H76" s="199"/>
      <c r="I76" s="201"/>
      <c r="J76" s="201"/>
      <c r="K76" s="201"/>
      <c r="L76" s="201"/>
      <c r="M76" s="201"/>
      <c r="N76" s="201"/>
      <c r="O76" s="201"/>
      <c r="P76" s="197"/>
      <c r="Q76" s="197"/>
      <c r="R76" s="197"/>
      <c r="S76" s="196"/>
    </row>
    <row r="77" customFormat="false" ht="18.75" hidden="false" customHeight="false" outlineLevel="0" collapsed="false">
      <c r="A77" s="202"/>
      <c r="B77" s="191"/>
      <c r="C77" s="197"/>
      <c r="D77" s="198"/>
      <c r="E77" s="198"/>
      <c r="F77" s="199"/>
      <c r="G77" s="199"/>
      <c r="H77" s="199"/>
      <c r="I77" s="201"/>
      <c r="J77" s="201"/>
      <c r="K77" s="201"/>
      <c r="L77" s="201"/>
      <c r="M77" s="201"/>
      <c r="N77" s="201"/>
      <c r="O77" s="201"/>
      <c r="P77" s="197"/>
      <c r="Q77" s="197"/>
      <c r="R77" s="197"/>
      <c r="S77" s="196"/>
    </row>
    <row r="78" customFormat="false" ht="18.75" hidden="false" customHeight="false" outlineLevel="0" collapsed="false">
      <c r="A78" s="202"/>
      <c r="B78" s="191"/>
      <c r="C78" s="197"/>
      <c r="D78" s="198"/>
      <c r="E78" s="198"/>
      <c r="F78" s="199"/>
      <c r="G78" s="199"/>
      <c r="H78" s="199"/>
      <c r="I78" s="201"/>
      <c r="J78" s="201"/>
      <c r="K78" s="201"/>
      <c r="L78" s="201"/>
      <c r="M78" s="201"/>
      <c r="N78" s="201"/>
      <c r="O78" s="201"/>
      <c r="P78" s="197"/>
      <c r="Q78" s="197"/>
      <c r="R78" s="197"/>
      <c r="S78" s="196"/>
    </row>
    <row r="79" customFormat="false" ht="18.75" hidden="false" customHeight="false" outlineLevel="0" collapsed="false">
      <c r="A79" s="202"/>
      <c r="B79" s="191"/>
      <c r="C79" s="197"/>
      <c r="D79" s="198"/>
      <c r="E79" s="198"/>
      <c r="F79" s="199"/>
      <c r="G79" s="199"/>
      <c r="H79" s="199"/>
      <c r="I79" s="201"/>
      <c r="J79" s="201"/>
      <c r="K79" s="201"/>
      <c r="L79" s="201"/>
      <c r="M79" s="201"/>
      <c r="N79" s="201"/>
      <c r="O79" s="201"/>
      <c r="P79" s="197"/>
      <c r="Q79" s="197"/>
      <c r="R79" s="197"/>
      <c r="S79" s="196"/>
    </row>
    <row r="80" customFormat="false" ht="18.75" hidden="false" customHeight="false" outlineLevel="0" collapsed="false">
      <c r="A80" s="202"/>
      <c r="B80" s="191"/>
      <c r="C80" s="197"/>
      <c r="D80" s="198"/>
      <c r="E80" s="198"/>
      <c r="F80" s="199"/>
      <c r="G80" s="199"/>
      <c r="H80" s="199"/>
      <c r="I80" s="201"/>
      <c r="J80" s="201"/>
      <c r="K80" s="201"/>
      <c r="L80" s="201"/>
      <c r="M80" s="201"/>
      <c r="N80" s="201"/>
      <c r="O80" s="201"/>
      <c r="P80" s="197"/>
      <c r="Q80" s="197"/>
      <c r="R80" s="197"/>
      <c r="S80" s="196"/>
    </row>
    <row r="81" customFormat="false" ht="18.75" hidden="false" customHeight="false" outlineLevel="0" collapsed="false">
      <c r="A81" s="202"/>
      <c r="B81" s="191"/>
      <c r="C81" s="197"/>
      <c r="D81" s="198"/>
      <c r="E81" s="198"/>
      <c r="F81" s="199"/>
      <c r="G81" s="199"/>
      <c r="H81" s="199"/>
      <c r="I81" s="201"/>
      <c r="J81" s="201"/>
      <c r="K81" s="201"/>
      <c r="L81" s="201"/>
      <c r="M81" s="201"/>
      <c r="N81" s="201"/>
      <c r="O81" s="201"/>
      <c r="P81" s="197"/>
      <c r="Q81" s="197"/>
      <c r="R81" s="197"/>
      <c r="S81" s="196"/>
    </row>
    <row r="82" customFormat="false" ht="18.75" hidden="false" customHeight="false" outlineLevel="0" collapsed="false">
      <c r="A82" s="202"/>
      <c r="B82" s="191"/>
      <c r="C82" s="197"/>
      <c r="D82" s="198"/>
      <c r="E82" s="198"/>
      <c r="F82" s="199"/>
      <c r="G82" s="199"/>
      <c r="H82" s="199"/>
      <c r="I82" s="201"/>
      <c r="J82" s="201"/>
      <c r="K82" s="201"/>
      <c r="L82" s="201"/>
      <c r="M82" s="201"/>
      <c r="N82" s="201"/>
      <c r="O82" s="201"/>
      <c r="P82" s="197"/>
      <c r="Q82" s="197"/>
      <c r="R82" s="197"/>
      <c r="S82" s="196"/>
    </row>
    <row r="83" customFormat="false" ht="18.75" hidden="false" customHeight="false" outlineLevel="0" collapsed="false">
      <c r="A83" s="202"/>
      <c r="B83" s="191"/>
      <c r="C83" s="197"/>
      <c r="D83" s="198"/>
      <c r="E83" s="198"/>
      <c r="F83" s="199"/>
      <c r="G83" s="199"/>
      <c r="H83" s="199"/>
      <c r="I83" s="201"/>
      <c r="J83" s="201"/>
      <c r="K83" s="201"/>
      <c r="L83" s="201"/>
      <c r="M83" s="201"/>
      <c r="N83" s="201"/>
      <c r="O83" s="201"/>
      <c r="P83" s="197"/>
      <c r="Q83" s="197"/>
      <c r="R83" s="197"/>
      <c r="S83" s="196"/>
    </row>
    <row r="84" customFormat="false" ht="18.75" hidden="false" customHeight="false" outlineLevel="0" collapsed="false">
      <c r="A84" s="203"/>
      <c r="B84" s="204"/>
      <c r="C84" s="205"/>
    </row>
    <row r="85" customFormat="false" ht="18.75" hidden="false" customHeight="false" outlineLevel="0" collapsed="false">
      <c r="A85" s="206"/>
      <c r="B85" s="204"/>
      <c r="C85" s="205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54:C66"/>
    <mergeCell ref="B68:C68"/>
    <mergeCell ref="I68:R68"/>
    <mergeCell ref="B69:G69"/>
    <mergeCell ref="I69:R70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207" width="49.56"/>
    <col collapsed="false" customWidth="true" hidden="false" outlineLevel="0" max="3" min="3" style="208" width="25.7"/>
    <col collapsed="false" customWidth="true" hidden="true" outlineLevel="0" max="4" min="4" style="207" width="19.28"/>
    <col collapsed="false" customWidth="true" hidden="false" outlineLevel="0" max="5" min="5" style="208" width="21.56"/>
    <col collapsed="false" customWidth="true" hidden="false" outlineLevel="0" max="6" min="6" style="208" width="21.99"/>
    <col collapsed="false" customWidth="true" hidden="false" outlineLevel="0" max="7" min="7" style="209" width="11.85"/>
    <col collapsed="false" customWidth="true" hidden="false" outlineLevel="0" max="8" min="8" style="209" width="11.28"/>
    <col collapsed="false" customWidth="false" hidden="false" outlineLevel="0" max="11" min="9" style="207" width="9.14"/>
    <col collapsed="false" customWidth="true" hidden="true" outlineLevel="0" max="12" min="12" style="207" width="9.06"/>
    <col collapsed="false" customWidth="false" hidden="false" outlineLevel="0" max="257" min="13" style="207" width="9.14"/>
  </cols>
  <sheetData>
    <row r="1" customFormat="false" ht="33.75" hidden="true" customHeight="true" outlineLevel="0" collapsed="false">
      <c r="B1" s="210" t="s">
        <v>84</v>
      </c>
      <c r="E1" s="211" t="s">
        <v>0</v>
      </c>
      <c r="F1" s="211"/>
      <c r="G1" s="211"/>
      <c r="H1" s="211"/>
      <c r="I1" s="212"/>
      <c r="J1" s="212"/>
      <c r="K1" s="212"/>
      <c r="L1" s="213"/>
    </row>
    <row r="2" customFormat="false" ht="30" hidden="false" customHeight="true" outlineLevel="0" collapsed="false">
      <c r="E2" s="207"/>
      <c r="F2" s="212" t="s">
        <v>85</v>
      </c>
      <c r="G2" s="212"/>
      <c r="H2" s="212"/>
    </row>
    <row r="3" customFormat="false" ht="62.25" hidden="false" customHeight="true" outlineLevel="0" collapsed="false">
      <c r="A3" s="214" t="s">
        <v>86</v>
      </c>
      <c r="B3" s="214"/>
      <c r="C3" s="214"/>
      <c r="D3" s="214"/>
      <c r="E3" s="214"/>
      <c r="F3" s="214"/>
      <c r="G3" s="214"/>
      <c r="H3" s="214"/>
    </row>
    <row r="4" customFormat="false" ht="18" hidden="true" customHeight="true" outlineLevel="0" collapsed="false">
      <c r="B4" s="214"/>
      <c r="C4" s="214"/>
      <c r="D4" s="214"/>
      <c r="E4" s="214"/>
      <c r="F4" s="214"/>
      <c r="G4" s="215"/>
      <c r="H4" s="215"/>
    </row>
    <row r="5" customFormat="false" ht="61.5" hidden="false" customHeight="true" outlineLevel="0" collapsed="false">
      <c r="A5" s="216" t="s">
        <v>3</v>
      </c>
      <c r="B5" s="216" t="s">
        <v>87</v>
      </c>
      <c r="C5" s="217" t="s">
        <v>88</v>
      </c>
      <c r="D5" s="216" t="s">
        <v>89</v>
      </c>
      <c r="E5" s="217" t="s">
        <v>90</v>
      </c>
      <c r="F5" s="217" t="s">
        <v>91</v>
      </c>
      <c r="G5" s="218" t="s">
        <v>92</v>
      </c>
      <c r="H5" s="218"/>
    </row>
    <row r="6" customFormat="false" ht="14.25" hidden="false" customHeight="true" outlineLevel="0" collapsed="false">
      <c r="A6" s="216"/>
      <c r="B6" s="216"/>
      <c r="C6" s="217"/>
      <c r="D6" s="216"/>
      <c r="E6" s="217"/>
      <c r="F6" s="217"/>
      <c r="G6" s="219" t="s">
        <v>93</v>
      </c>
      <c r="H6" s="220" t="s">
        <v>94</v>
      </c>
    </row>
    <row r="7" customFormat="false" ht="12" hidden="false" customHeight="true" outlineLevel="0" collapsed="false">
      <c r="A7" s="216" t="n">
        <v>1</v>
      </c>
      <c r="B7" s="221" t="n">
        <v>2</v>
      </c>
      <c r="C7" s="74" t="n">
        <v>3</v>
      </c>
      <c r="D7" s="216" t="n">
        <v>4</v>
      </c>
      <c r="E7" s="74" t="s">
        <v>61</v>
      </c>
      <c r="F7" s="74" t="s">
        <v>95</v>
      </c>
      <c r="G7" s="74" t="s">
        <v>96</v>
      </c>
      <c r="H7" s="74" t="s">
        <v>97</v>
      </c>
    </row>
    <row r="8" customFormat="false" ht="25.5" hidden="false" customHeight="true" outlineLevel="0" collapsed="false">
      <c r="A8" s="216"/>
      <c r="B8" s="221" t="s">
        <v>98</v>
      </c>
      <c r="C8" s="222" t="s">
        <v>99</v>
      </c>
      <c r="D8" s="221"/>
      <c r="E8" s="221"/>
      <c r="F8" s="221"/>
      <c r="G8" s="223" t="n">
        <v>772.2</v>
      </c>
      <c r="H8" s="224"/>
    </row>
    <row r="9" customFormat="false" ht="19.5" hidden="false" customHeight="true" outlineLevel="0" collapsed="false">
      <c r="A9" s="216"/>
      <c r="B9" s="221"/>
      <c r="C9" s="221"/>
      <c r="D9" s="221"/>
      <c r="E9" s="221"/>
      <c r="F9" s="221"/>
      <c r="G9" s="224"/>
      <c r="H9" s="223" t="n">
        <v>265.427</v>
      </c>
    </row>
    <row r="10" customFormat="false" ht="25.5" hidden="true" customHeight="true" outlineLevel="0" collapsed="false">
      <c r="A10" s="225" t="s">
        <v>100</v>
      </c>
      <c r="B10" s="226" t="s">
        <v>101</v>
      </c>
      <c r="C10" s="222" t="s">
        <v>102</v>
      </c>
      <c r="D10" s="227"/>
      <c r="E10" s="228" t="s">
        <v>103</v>
      </c>
      <c r="F10" s="228" t="s">
        <v>104</v>
      </c>
      <c r="G10" s="223"/>
      <c r="H10" s="223"/>
    </row>
    <row r="11" customFormat="false" ht="25.5" hidden="true" customHeight="true" outlineLevel="0" collapsed="false">
      <c r="A11" s="225"/>
      <c r="B11" s="226"/>
      <c r="C11" s="229"/>
      <c r="D11" s="227"/>
      <c r="E11" s="229"/>
      <c r="F11" s="229"/>
      <c r="G11" s="223"/>
      <c r="H11" s="223"/>
    </row>
    <row r="12" customFormat="false" ht="24.75" hidden="false" customHeight="true" outlineLevel="0" collapsed="false">
      <c r="A12" s="225" t="s">
        <v>100</v>
      </c>
      <c r="B12" s="227" t="s">
        <v>105</v>
      </c>
      <c r="C12" s="222" t="s">
        <v>106</v>
      </c>
      <c r="D12" s="227"/>
      <c r="E12" s="228" t="s">
        <v>107</v>
      </c>
      <c r="F12" s="228" t="s">
        <v>108</v>
      </c>
      <c r="G12" s="223" t="n">
        <v>772.2</v>
      </c>
      <c r="H12" s="223"/>
    </row>
    <row r="13" customFormat="false" ht="24.75" hidden="false" customHeight="true" outlineLevel="0" collapsed="false">
      <c r="A13" s="225"/>
      <c r="B13" s="227"/>
      <c r="C13" s="230"/>
      <c r="D13" s="227"/>
      <c r="E13" s="230"/>
      <c r="F13" s="230"/>
      <c r="G13" s="223"/>
      <c r="H13" s="223" t="n">
        <v>265.427</v>
      </c>
    </row>
    <row r="14" customFormat="false" ht="25.5" hidden="true" customHeight="true" outlineLevel="0" collapsed="false">
      <c r="A14" s="225" t="s">
        <v>109</v>
      </c>
      <c r="B14" s="227" t="s">
        <v>110</v>
      </c>
      <c r="C14" s="222" t="s">
        <v>111</v>
      </c>
      <c r="D14" s="231"/>
      <c r="E14" s="228" t="s">
        <v>112</v>
      </c>
      <c r="F14" s="228" t="s">
        <v>113</v>
      </c>
      <c r="G14" s="223"/>
      <c r="H14" s="223"/>
      <c r="L14" s="222" t="s">
        <v>114</v>
      </c>
    </row>
    <row r="15" customFormat="false" ht="24" hidden="true" customHeight="true" outlineLevel="0" collapsed="false">
      <c r="A15" s="225"/>
      <c r="B15" s="227"/>
      <c r="C15" s="232"/>
      <c r="D15" s="233"/>
      <c r="E15" s="232"/>
      <c r="F15" s="232"/>
      <c r="G15" s="223"/>
      <c r="H15" s="223"/>
    </row>
    <row r="16" customFormat="false" ht="3" hidden="false" customHeight="true" outlineLevel="0" collapsed="false">
      <c r="A16" s="225" t="s">
        <v>115</v>
      </c>
      <c r="B16" s="226" t="s">
        <v>116</v>
      </c>
      <c r="C16" s="222" t="s">
        <v>117</v>
      </c>
      <c r="D16" s="227"/>
      <c r="E16" s="228" t="s">
        <v>118</v>
      </c>
      <c r="F16" s="228" t="s">
        <v>119</v>
      </c>
      <c r="G16" s="223"/>
      <c r="H16" s="223"/>
    </row>
    <row r="17" customFormat="false" ht="30.75" hidden="true" customHeight="true" outlineLevel="0" collapsed="false">
      <c r="A17" s="225"/>
      <c r="B17" s="226"/>
      <c r="C17" s="230"/>
      <c r="D17" s="227"/>
      <c r="E17" s="230"/>
      <c r="F17" s="230"/>
      <c r="G17" s="223"/>
      <c r="H17" s="223"/>
    </row>
    <row r="18" customFormat="false" ht="14.25" hidden="false" customHeight="true" outlineLevel="0" collapsed="false">
      <c r="A18" s="234"/>
      <c r="B18" s="235"/>
      <c r="C18" s="236"/>
      <c r="D18" s="237"/>
      <c r="E18" s="236"/>
      <c r="F18" s="236"/>
      <c r="G18" s="238"/>
      <c r="H18" s="239"/>
    </row>
    <row r="19" s="240" customFormat="true" ht="14.25" hidden="false" customHeight="true" outlineLevel="0" collapsed="false">
      <c r="B19" s="241" t="s">
        <v>120</v>
      </c>
      <c r="C19" s="241"/>
      <c r="D19" s="241"/>
      <c r="E19" s="242" t="s">
        <v>121</v>
      </c>
      <c r="F19" s="242"/>
      <c r="G19" s="242"/>
      <c r="H19" s="242"/>
      <c r="J19" s="243"/>
      <c r="K19" s="243"/>
      <c r="L19" s="243"/>
      <c r="M19" s="243"/>
      <c r="N19" s="243"/>
    </row>
    <row r="20" s="240" customFormat="true" ht="33.75" hidden="false" customHeight="true" outlineLevel="0" collapsed="false">
      <c r="B20" s="241"/>
      <c r="C20" s="241"/>
      <c r="D20" s="241"/>
      <c r="E20" s="242"/>
      <c r="F20" s="242"/>
      <c r="G20" s="242"/>
      <c r="H20" s="242"/>
      <c r="J20" s="244"/>
      <c r="K20" s="244"/>
      <c r="L20" s="244"/>
      <c r="M20" s="245"/>
      <c r="N20" s="245"/>
    </row>
    <row r="21" s="240" customFormat="true" ht="37.5" hidden="false" customHeight="true" outlineLevel="0" collapsed="false">
      <c r="B21" s="242" t="s">
        <v>122</v>
      </c>
      <c r="C21" s="242"/>
      <c r="D21" s="242"/>
      <c r="E21" s="246" t="s">
        <v>123</v>
      </c>
      <c r="F21" s="246"/>
      <c r="G21" s="246"/>
      <c r="H21" s="246"/>
      <c r="J21" s="247"/>
      <c r="K21" s="247"/>
      <c r="L21" s="247"/>
      <c r="M21" s="247"/>
      <c r="N21" s="247"/>
    </row>
    <row r="22" s="240" customFormat="true" ht="14.25" hidden="false" customHeight="false" outlineLevel="0" collapsed="false">
      <c r="B22" s="243"/>
      <c r="C22" s="248"/>
      <c r="D22" s="249"/>
      <c r="E22" s="249"/>
      <c r="F22" s="249"/>
      <c r="G22" s="250"/>
      <c r="H22" s="245"/>
      <c r="I22" s="245"/>
      <c r="J22" s="243"/>
      <c r="K22" s="248"/>
      <c r="L22" s="249"/>
      <c r="M22" s="245"/>
      <c r="N22" s="245"/>
    </row>
    <row r="23" s="240" customFormat="true" ht="14.25" hidden="false" customHeight="false" outlineLevel="0" collapsed="false">
      <c r="B23" s="244" t="s">
        <v>83</v>
      </c>
      <c r="C23" s="251"/>
      <c r="D23" s="249"/>
      <c r="E23" s="249"/>
      <c r="F23" s="244" t="s">
        <v>83</v>
      </c>
      <c r="G23" s="250"/>
      <c r="H23" s="245"/>
      <c r="I23" s="245"/>
      <c r="J23" s="252"/>
      <c r="K23" s="251"/>
      <c r="L23" s="244"/>
      <c r="M23" s="245"/>
      <c r="N23" s="245"/>
    </row>
    <row r="24" customFormat="false" ht="7.5" hidden="false" customHeight="true" outlineLevel="0" collapsed="false"/>
    <row r="29" customFormat="false" ht="15" hidden="false" customHeight="false" outlineLevel="0" collapsed="false">
      <c r="E29" s="207"/>
      <c r="F29" s="253"/>
      <c r="G29" s="253"/>
      <c r="H29" s="253"/>
    </row>
    <row r="30" customFormat="false" ht="87" hidden="false" customHeight="true" outlineLevel="0" collapsed="false">
      <c r="B30" s="254"/>
      <c r="C30" s="254"/>
      <c r="D30" s="254"/>
      <c r="E30" s="254"/>
      <c r="F30" s="254"/>
      <c r="G30" s="254"/>
      <c r="H30" s="254"/>
    </row>
    <row r="31" customFormat="false" ht="12.75" hidden="false" customHeight="true" outlineLevel="0" collapsed="false">
      <c r="B31" s="254"/>
      <c r="C31" s="254"/>
      <c r="D31" s="254"/>
      <c r="E31" s="254"/>
      <c r="F31" s="254"/>
      <c r="G31" s="254"/>
      <c r="H31" s="254"/>
    </row>
    <row r="32" customFormat="false" ht="20.25" hidden="false" customHeight="true" outlineLevel="0" collapsed="false">
      <c r="B32" s="243"/>
      <c r="C32" s="243"/>
      <c r="D32" s="243"/>
      <c r="E32" s="243"/>
      <c r="F32" s="243"/>
      <c r="G32" s="243"/>
      <c r="H32" s="243"/>
    </row>
    <row r="33" customFormat="false" ht="60.75" hidden="false" customHeight="true" outlineLevel="0" collapsed="false">
      <c r="B33" s="243"/>
      <c r="C33" s="243"/>
      <c r="D33" s="244"/>
      <c r="E33" s="244"/>
      <c r="F33" s="243"/>
      <c r="G33" s="243"/>
      <c r="H33" s="243"/>
    </row>
    <row r="34" customFormat="false" ht="14.25" hidden="false" customHeight="false" outlineLevel="0" collapsed="false">
      <c r="B34" s="251"/>
      <c r="C34" s="251"/>
      <c r="D34" s="244"/>
      <c r="E34" s="244"/>
      <c r="F34" s="245"/>
      <c r="G34" s="250"/>
      <c r="H34" s="245"/>
    </row>
    <row r="35" customFormat="false" ht="14.25" hidden="false" customHeight="false" outlineLevel="0" collapsed="false">
      <c r="B35" s="243"/>
      <c r="C35" s="243"/>
      <c r="D35" s="243"/>
      <c r="E35" s="243"/>
      <c r="F35" s="255"/>
      <c r="G35" s="255"/>
      <c r="H35" s="255"/>
    </row>
    <row r="36" customFormat="false" ht="14.25" hidden="false" customHeight="false" outlineLevel="0" collapsed="false">
      <c r="B36" s="251"/>
      <c r="C36" s="251"/>
      <c r="D36" s="243"/>
      <c r="E36" s="243"/>
      <c r="F36" s="245"/>
      <c r="G36" s="250"/>
      <c r="H36" s="245"/>
    </row>
    <row r="37" customFormat="false" ht="14.25" hidden="false" customHeight="false" outlineLevel="0" collapsed="false">
      <c r="B37" s="243"/>
      <c r="C37" s="243"/>
      <c r="D37" s="243"/>
      <c r="E37" s="243"/>
      <c r="F37" s="255"/>
      <c r="G37" s="255"/>
      <c r="H37" s="255"/>
    </row>
    <row r="38" customFormat="false" ht="14.25" hidden="false" customHeight="false" outlineLevel="0" collapsed="false">
      <c r="B38" s="243"/>
      <c r="C38" s="248"/>
      <c r="D38" s="249"/>
      <c r="E38" s="249"/>
      <c r="F38" s="249"/>
      <c r="G38" s="250"/>
      <c r="H38" s="245"/>
    </row>
    <row r="39" customFormat="false" ht="14.25" hidden="false" customHeight="false" outlineLevel="0" collapsed="false">
      <c r="B39" s="244"/>
      <c r="C39" s="251"/>
      <c r="D39" s="249"/>
      <c r="E39" s="249"/>
      <c r="F39" s="244"/>
      <c r="G39" s="250"/>
      <c r="H39" s="245"/>
    </row>
  </sheetData>
  <mergeCells count="28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I24" activePane="bottomRight" state="frozen"/>
      <selection pane="topLeft" activeCell="A2" activeCellId="0" sqref="A2"/>
      <selection pane="topRight" activeCell="I2" activeCellId="0" sqref="I2"/>
      <selection pane="bottomLeft" activeCell="A24" activeCellId="0" sqref="A24"/>
      <selection pane="bottomRight" activeCell="A3" activeCellId="0" sqref="A3:U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5.41"/>
    <col collapsed="false" customWidth="true" hidden="false" outlineLevel="0" max="11" min="10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11.28"/>
    <col collapsed="false" customWidth="true" hidden="false" outlineLevel="0" max="19" min="19" style="0" width="9.85"/>
    <col collapsed="false" customWidth="true" hidden="false" outlineLevel="0" max="20" min="20" style="0" width="10.56"/>
    <col collapsed="false" customWidth="true" hidden="false" outlineLevel="0" max="21" min="21" style="0" width="13.14"/>
  </cols>
  <sheetData>
    <row r="1" customFormat="false" ht="29.25" hidden="true" customHeight="true" outlineLevel="0" collapsed="false">
      <c r="B1" s="256"/>
      <c r="C1" s="257"/>
      <c r="D1" s="257"/>
      <c r="E1" s="257"/>
      <c r="F1" s="257"/>
      <c r="G1" s="257"/>
      <c r="H1" s="258"/>
      <c r="I1" s="257"/>
      <c r="J1" s="257"/>
      <c r="K1" s="257"/>
      <c r="L1" s="257"/>
      <c r="M1" s="257"/>
      <c r="N1" s="258"/>
      <c r="O1" s="259" t="s">
        <v>124</v>
      </c>
      <c r="P1" s="259"/>
      <c r="Q1" s="259"/>
      <c r="R1" s="259"/>
      <c r="S1" s="259"/>
      <c r="T1" s="259"/>
      <c r="U1" s="259"/>
    </row>
    <row r="2" customFormat="false" ht="21" hidden="false" customHeight="true" outlineLevel="0" collapsed="false">
      <c r="B2" s="256"/>
      <c r="C2" s="257"/>
      <c r="D2" s="257"/>
      <c r="E2" s="257"/>
      <c r="F2" s="257"/>
      <c r="G2" s="257"/>
      <c r="H2" s="258"/>
      <c r="I2" s="257"/>
      <c r="J2" s="257"/>
      <c r="K2" s="257"/>
      <c r="L2" s="257"/>
      <c r="M2" s="257"/>
      <c r="N2" s="258"/>
      <c r="O2" s="259"/>
      <c r="P2" s="259"/>
      <c r="Q2" s="259"/>
      <c r="R2" s="259"/>
      <c r="S2" s="259"/>
      <c r="T2" s="259"/>
      <c r="U2" s="259"/>
    </row>
    <row r="3" customFormat="false" ht="12.75" hidden="false" customHeight="true" outlineLevel="0" collapsed="false">
      <c r="B3" s="260" t="s">
        <v>125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29.25" hidden="false" customHeight="true" outlineLevel="0" collapsed="false"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customFormat="false" ht="21.75" hidden="false" customHeight="true" outlineLevel="0" collapsed="false">
      <c r="A5" s="219" t="s">
        <v>126</v>
      </c>
      <c r="B5" s="219" t="s">
        <v>127</v>
      </c>
      <c r="C5" s="219" t="s">
        <v>128</v>
      </c>
      <c r="D5" s="219"/>
      <c r="E5" s="219"/>
      <c r="F5" s="219"/>
      <c r="G5" s="219"/>
      <c r="H5" s="219"/>
      <c r="I5" s="219" t="s">
        <v>129</v>
      </c>
      <c r="J5" s="219"/>
      <c r="K5" s="219"/>
      <c r="L5" s="219"/>
      <c r="M5" s="219"/>
      <c r="N5" s="219"/>
      <c r="O5" s="219" t="s">
        <v>130</v>
      </c>
      <c r="P5" s="219"/>
      <c r="Q5" s="219"/>
      <c r="R5" s="219" t="s">
        <v>131</v>
      </c>
      <c r="S5" s="219"/>
      <c r="T5" s="219"/>
      <c r="U5" s="219" t="s">
        <v>132</v>
      </c>
    </row>
    <row r="6" customFormat="false" ht="21" hidden="false" customHeight="true" outlineLevel="0" collapsed="false">
      <c r="A6" s="219"/>
      <c r="B6" s="219"/>
      <c r="C6" s="261" t="s">
        <v>133</v>
      </c>
      <c r="D6" s="261"/>
      <c r="E6" s="261"/>
      <c r="F6" s="219" t="s">
        <v>134</v>
      </c>
      <c r="G6" s="262" t="s">
        <v>135</v>
      </c>
      <c r="H6" s="262"/>
      <c r="I6" s="261" t="s">
        <v>136</v>
      </c>
      <c r="J6" s="261"/>
      <c r="K6" s="261"/>
      <c r="L6" s="219" t="s">
        <v>134</v>
      </c>
      <c r="M6" s="262" t="s">
        <v>135</v>
      </c>
      <c r="N6" s="262"/>
      <c r="O6" s="219" t="s">
        <v>134</v>
      </c>
      <c r="P6" s="262" t="s">
        <v>135</v>
      </c>
      <c r="Q6" s="262"/>
      <c r="R6" s="219" t="s">
        <v>134</v>
      </c>
      <c r="S6" s="262" t="s">
        <v>135</v>
      </c>
      <c r="T6" s="262"/>
      <c r="U6" s="219"/>
    </row>
    <row r="7" customFormat="false" ht="48" hidden="false" customHeight="true" outlineLevel="0" collapsed="false">
      <c r="A7" s="219"/>
      <c r="B7" s="219"/>
      <c r="C7" s="263" t="s">
        <v>137</v>
      </c>
      <c r="D7" s="31" t="s">
        <v>14</v>
      </c>
      <c r="E7" s="31" t="s">
        <v>138</v>
      </c>
      <c r="F7" s="219"/>
      <c r="G7" s="219" t="s">
        <v>93</v>
      </c>
      <c r="H7" s="219" t="s">
        <v>94</v>
      </c>
      <c r="I7" s="263" t="s">
        <v>137</v>
      </c>
      <c r="J7" s="31" t="s">
        <v>14</v>
      </c>
      <c r="K7" s="31" t="s">
        <v>138</v>
      </c>
      <c r="L7" s="219"/>
      <c r="M7" s="219" t="s">
        <v>93</v>
      </c>
      <c r="N7" s="219" t="s">
        <v>94</v>
      </c>
      <c r="O7" s="219"/>
      <c r="P7" s="219" t="s">
        <v>93</v>
      </c>
      <c r="Q7" s="219" t="s">
        <v>94</v>
      </c>
      <c r="R7" s="219"/>
      <c r="S7" s="219" t="s">
        <v>93</v>
      </c>
      <c r="T7" s="219" t="s">
        <v>94</v>
      </c>
      <c r="U7" s="219"/>
    </row>
    <row r="8" customFormat="false" ht="15.75" hidden="false" customHeight="true" outlineLevel="0" collapsed="false">
      <c r="A8" s="264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4" t="n">
        <v>6</v>
      </c>
      <c r="G8" s="219" t="n">
        <v>7</v>
      </c>
      <c r="H8" s="219" t="n">
        <v>8</v>
      </c>
      <c r="I8" s="264" t="n">
        <v>9</v>
      </c>
      <c r="J8" s="219" t="n">
        <v>10</v>
      </c>
      <c r="K8" s="219" t="n">
        <v>11</v>
      </c>
      <c r="L8" s="219" t="n">
        <v>12</v>
      </c>
      <c r="M8" s="219" t="n">
        <v>13</v>
      </c>
      <c r="N8" s="219" t="n">
        <v>14</v>
      </c>
      <c r="O8" s="264" t="n">
        <v>15</v>
      </c>
      <c r="P8" s="219" t="n">
        <v>16</v>
      </c>
      <c r="Q8" s="219" t="n">
        <v>17</v>
      </c>
      <c r="R8" s="264" t="n">
        <v>18</v>
      </c>
      <c r="S8" s="219" t="n">
        <v>19</v>
      </c>
      <c r="T8" s="219" t="n">
        <v>20</v>
      </c>
      <c r="U8" s="264" t="n">
        <v>21</v>
      </c>
    </row>
    <row r="9" customFormat="false" ht="17.25" hidden="false" customHeight="true" outlineLevel="0" collapsed="false">
      <c r="A9" s="265"/>
      <c r="B9" s="266" t="s">
        <v>21</v>
      </c>
      <c r="C9" s="261" t="s">
        <v>22</v>
      </c>
      <c r="D9" s="261" t="s">
        <v>22</v>
      </c>
      <c r="E9" s="261" t="s">
        <v>22</v>
      </c>
      <c r="F9" s="67" t="n">
        <v>1037627</v>
      </c>
      <c r="G9" s="67" t="n">
        <v>772200</v>
      </c>
      <c r="H9" s="67" t="n">
        <v>265427</v>
      </c>
      <c r="I9" s="261" t="s">
        <v>22</v>
      </c>
      <c r="J9" s="261" t="s">
        <v>22</v>
      </c>
      <c r="K9" s="261" t="s">
        <v>22</v>
      </c>
      <c r="L9" s="267" t="n">
        <v>0</v>
      </c>
      <c r="M9" s="268" t="n">
        <v>0</v>
      </c>
      <c r="N9" s="268" t="n">
        <v>0</v>
      </c>
      <c r="O9" s="267" t="n">
        <v>0</v>
      </c>
      <c r="P9" s="268" t="n">
        <v>0</v>
      </c>
      <c r="Q9" s="268" t="n">
        <v>0</v>
      </c>
      <c r="R9" s="67" t="n">
        <v>1037627</v>
      </c>
      <c r="S9" s="67" t="n">
        <v>772200</v>
      </c>
      <c r="T9" s="67" t="n">
        <v>265427</v>
      </c>
      <c r="U9" s="269"/>
    </row>
    <row r="10" s="9" customFormat="true" ht="10.5" hidden="false" customHeight="true" outlineLevel="0" collapsed="false">
      <c r="A10" s="270"/>
      <c r="B10" s="271" t="s">
        <v>23</v>
      </c>
      <c r="C10" s="272"/>
      <c r="D10" s="273"/>
      <c r="E10" s="273"/>
      <c r="F10" s="150"/>
      <c r="G10" s="150"/>
      <c r="H10" s="150"/>
      <c r="I10" s="152"/>
      <c r="J10" s="150"/>
      <c r="K10" s="150"/>
      <c r="L10" s="150"/>
      <c r="M10" s="150"/>
      <c r="N10" s="150"/>
      <c r="O10" s="150"/>
      <c r="P10" s="152"/>
      <c r="Q10" s="152"/>
      <c r="R10" s="152"/>
      <c r="S10" s="155"/>
      <c r="T10" s="155"/>
      <c r="U10" s="155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281" customFormat="true" ht="60.75" hidden="true" customHeight="true" outlineLevel="0" collapsed="false">
      <c r="A11" s="274" t="s">
        <v>24</v>
      </c>
      <c r="B11" s="275" t="s">
        <v>25</v>
      </c>
      <c r="C11" s="276" t="s">
        <v>22</v>
      </c>
      <c r="D11" s="276" t="s">
        <v>22</v>
      </c>
      <c r="E11" s="277"/>
      <c r="F11" s="278"/>
      <c r="G11" s="278"/>
      <c r="H11" s="278"/>
      <c r="I11" s="276" t="s">
        <v>22</v>
      </c>
      <c r="J11" s="276" t="s">
        <v>22</v>
      </c>
      <c r="K11" s="278"/>
      <c r="L11" s="278"/>
      <c r="M11" s="279"/>
      <c r="N11" s="279"/>
      <c r="O11" s="279"/>
      <c r="P11" s="67"/>
      <c r="Q11" s="67"/>
      <c r="R11" s="67"/>
      <c r="S11" s="73"/>
      <c r="T11" s="73"/>
      <c r="U11" s="73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</row>
    <row r="12" s="281" customFormat="true" ht="11.25" hidden="true" customHeight="true" outlineLevel="0" collapsed="false">
      <c r="A12" s="33"/>
      <c r="B12" s="282" t="s">
        <v>29</v>
      </c>
      <c r="C12" s="283"/>
      <c r="D12" s="276"/>
      <c r="E12" s="277"/>
      <c r="F12" s="278"/>
      <c r="G12" s="278"/>
      <c r="H12" s="278"/>
      <c r="I12" s="276"/>
      <c r="J12" s="276"/>
      <c r="K12" s="278"/>
      <c r="L12" s="278"/>
      <c r="M12" s="279"/>
      <c r="N12" s="279"/>
      <c r="O12" s="279"/>
      <c r="P12" s="67"/>
      <c r="Q12" s="67"/>
      <c r="R12" s="67"/>
      <c r="S12" s="73"/>
      <c r="T12" s="73"/>
      <c r="U12" s="73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0"/>
      <c r="DH12" s="280"/>
      <c r="DI12" s="280"/>
      <c r="DJ12" s="280"/>
      <c r="DK12" s="280"/>
      <c r="DL12" s="280"/>
      <c r="DM12" s="280"/>
      <c r="DN12" s="280"/>
      <c r="DO12" s="280"/>
      <c r="DP12" s="280"/>
      <c r="DQ12" s="280"/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  <c r="EF12" s="280"/>
      <c r="EG12" s="280"/>
      <c r="EH12" s="280"/>
      <c r="EI12" s="280"/>
      <c r="EJ12" s="280"/>
      <c r="EK12" s="280"/>
      <c r="EL12" s="280"/>
      <c r="EM12" s="280"/>
      <c r="EN12" s="280"/>
      <c r="EO12" s="280"/>
      <c r="EP12" s="280"/>
      <c r="EQ12" s="280"/>
      <c r="ER12" s="280"/>
      <c r="ES12" s="280"/>
      <c r="ET12" s="280"/>
      <c r="EU12" s="280"/>
      <c r="EV12" s="280"/>
      <c r="EW12" s="280"/>
      <c r="EX12" s="280"/>
      <c r="EY12" s="280"/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80"/>
      <c r="FL12" s="280"/>
      <c r="FM12" s="280"/>
      <c r="FN12" s="280"/>
      <c r="FO12" s="280"/>
      <c r="FP12" s="280"/>
      <c r="FQ12" s="280"/>
      <c r="FR12" s="280"/>
      <c r="FS12" s="280"/>
      <c r="FT12" s="280"/>
      <c r="FU12" s="280"/>
      <c r="FV12" s="280"/>
      <c r="FW12" s="280"/>
      <c r="FX12" s="280"/>
      <c r="FY12" s="280"/>
      <c r="FZ12" s="280"/>
      <c r="GA12" s="280"/>
      <c r="GB12" s="280"/>
      <c r="GC12" s="280"/>
      <c r="GD12" s="280"/>
      <c r="GE12" s="280"/>
      <c r="GF12" s="280"/>
      <c r="GG12" s="280"/>
      <c r="GH12" s="280"/>
      <c r="GI12" s="280"/>
      <c r="GJ12" s="280"/>
      <c r="GK12" s="280"/>
      <c r="GL12" s="280"/>
      <c r="GM12" s="280"/>
      <c r="GN12" s="280"/>
      <c r="GO12" s="280"/>
      <c r="GP12" s="280"/>
      <c r="GQ12" s="280"/>
      <c r="GR12" s="280"/>
      <c r="GS12" s="280"/>
      <c r="GT12" s="280"/>
      <c r="GU12" s="280"/>
      <c r="GV12" s="280"/>
      <c r="GW12" s="280"/>
      <c r="GX12" s="280"/>
      <c r="GY12" s="280"/>
      <c r="GZ12" s="280"/>
      <c r="HA12" s="280"/>
      <c r="HB12" s="280"/>
      <c r="HC12" s="280"/>
      <c r="HD12" s="280"/>
      <c r="HE12" s="280"/>
      <c r="HF12" s="280"/>
      <c r="HG12" s="280"/>
      <c r="HH12" s="280"/>
      <c r="HI12" s="280"/>
      <c r="HJ12" s="280"/>
      <c r="HK12" s="280"/>
      <c r="HL12" s="280"/>
    </row>
    <row r="13" s="281" customFormat="true" ht="11.25" hidden="true" customHeight="true" outlineLevel="0" collapsed="false">
      <c r="A13" s="88" t="s">
        <v>30</v>
      </c>
      <c r="B13" s="275"/>
      <c r="C13" s="276" t="s">
        <v>22</v>
      </c>
      <c r="D13" s="276" t="s">
        <v>22</v>
      </c>
      <c r="E13" s="277"/>
      <c r="F13" s="278"/>
      <c r="G13" s="278"/>
      <c r="H13" s="278"/>
      <c r="I13" s="276" t="s">
        <v>22</v>
      </c>
      <c r="J13" s="276" t="s">
        <v>22</v>
      </c>
      <c r="K13" s="278"/>
      <c r="L13" s="278"/>
      <c r="M13" s="279"/>
      <c r="N13" s="279"/>
      <c r="O13" s="279"/>
      <c r="P13" s="67"/>
      <c r="Q13" s="67"/>
      <c r="R13" s="67"/>
      <c r="S13" s="73"/>
      <c r="T13" s="73"/>
      <c r="U13" s="73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</row>
    <row r="14" s="281" customFormat="true" ht="11.25" hidden="true" customHeight="true" outlineLevel="0" collapsed="false">
      <c r="A14" s="88" t="s">
        <v>32</v>
      </c>
      <c r="B14" s="34"/>
      <c r="C14" s="276" t="s">
        <v>22</v>
      </c>
      <c r="D14" s="276" t="s">
        <v>22</v>
      </c>
      <c r="E14" s="277"/>
      <c r="F14" s="278"/>
      <c r="G14" s="278"/>
      <c r="H14" s="278"/>
      <c r="I14" s="276" t="s">
        <v>22</v>
      </c>
      <c r="J14" s="276" t="s">
        <v>22</v>
      </c>
      <c r="K14" s="278"/>
      <c r="L14" s="278"/>
      <c r="M14" s="279"/>
      <c r="N14" s="279"/>
      <c r="O14" s="279"/>
      <c r="P14" s="67"/>
      <c r="Q14" s="67"/>
      <c r="R14" s="67"/>
      <c r="S14" s="73"/>
      <c r="T14" s="73"/>
      <c r="U14" s="73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</row>
    <row r="15" s="281" customFormat="true" ht="45.75" hidden="false" customHeight="true" outlineLevel="0" collapsed="false">
      <c r="A15" s="274" t="s">
        <v>24</v>
      </c>
      <c r="B15" s="275" t="s">
        <v>39</v>
      </c>
      <c r="C15" s="276" t="s">
        <v>22</v>
      </c>
      <c r="D15" s="100" t="n">
        <v>1290</v>
      </c>
      <c r="E15" s="100" t="n">
        <v>0.353</v>
      </c>
      <c r="F15" s="67" t="n">
        <v>1037627</v>
      </c>
      <c r="G15" s="67" t="n">
        <v>772200</v>
      </c>
      <c r="H15" s="67" t="n">
        <v>265427</v>
      </c>
      <c r="I15" s="276" t="s">
        <v>22</v>
      </c>
      <c r="J15" s="284" t="n">
        <v>0</v>
      </c>
      <c r="K15" s="284" t="n">
        <v>0</v>
      </c>
      <c r="L15" s="284" t="n">
        <v>0</v>
      </c>
      <c r="M15" s="285" t="n">
        <v>0</v>
      </c>
      <c r="N15" s="285" t="n">
        <v>0</v>
      </c>
      <c r="O15" s="285" t="n">
        <v>0</v>
      </c>
      <c r="P15" s="285" t="n">
        <v>0</v>
      </c>
      <c r="Q15" s="285" t="n">
        <v>0</v>
      </c>
      <c r="R15" s="67" t="n">
        <v>1037627</v>
      </c>
      <c r="S15" s="67" t="n">
        <v>772200</v>
      </c>
      <c r="T15" s="67" t="n">
        <v>265427</v>
      </c>
      <c r="U15" s="73" t="s">
        <v>139</v>
      </c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</row>
    <row r="16" s="281" customFormat="true" ht="10.5" hidden="false" customHeight="true" outlineLevel="0" collapsed="false">
      <c r="A16" s="33"/>
      <c r="B16" s="275" t="s">
        <v>27</v>
      </c>
      <c r="C16" s="283"/>
      <c r="D16" s="277"/>
      <c r="E16" s="277"/>
      <c r="F16" s="278"/>
      <c r="G16" s="278"/>
      <c r="H16" s="278"/>
      <c r="I16" s="276"/>
      <c r="J16" s="278"/>
      <c r="K16" s="278"/>
      <c r="L16" s="278"/>
      <c r="M16" s="279"/>
      <c r="N16" s="279"/>
      <c r="O16" s="279"/>
      <c r="P16" s="67"/>
      <c r="Q16" s="67"/>
      <c r="R16" s="67"/>
      <c r="S16" s="73"/>
      <c r="T16" s="73"/>
      <c r="U16" s="73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</row>
    <row r="17" s="281" customFormat="true" ht="11.25" hidden="true" customHeight="true" outlineLevel="0" collapsed="false">
      <c r="A17" s="286" t="s">
        <v>28</v>
      </c>
      <c r="B17" s="287" t="s">
        <v>43</v>
      </c>
      <c r="C17" s="276" t="s">
        <v>22</v>
      </c>
      <c r="D17" s="277"/>
      <c r="E17" s="277"/>
      <c r="F17" s="278"/>
      <c r="G17" s="278"/>
      <c r="H17" s="278"/>
      <c r="I17" s="276" t="s">
        <v>22</v>
      </c>
      <c r="J17" s="278"/>
      <c r="K17" s="278"/>
      <c r="L17" s="278"/>
      <c r="M17" s="279"/>
      <c r="N17" s="279"/>
      <c r="O17" s="279"/>
      <c r="P17" s="67"/>
      <c r="Q17" s="67"/>
      <c r="R17" s="67"/>
      <c r="S17" s="73"/>
      <c r="T17" s="73"/>
      <c r="U17" s="73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  <c r="CX17" s="280"/>
      <c r="CY17" s="280"/>
      <c r="CZ17" s="280"/>
      <c r="DA17" s="280"/>
      <c r="DB17" s="280"/>
      <c r="DC17" s="280"/>
      <c r="DD17" s="280"/>
      <c r="DE17" s="280"/>
      <c r="DF17" s="280"/>
      <c r="DG17" s="280"/>
      <c r="DH17" s="280"/>
      <c r="DI17" s="280"/>
      <c r="DJ17" s="280"/>
      <c r="DK17" s="280"/>
      <c r="DL17" s="280"/>
      <c r="DM17" s="280"/>
      <c r="DN17" s="280"/>
      <c r="DO17" s="280"/>
      <c r="DP17" s="280"/>
      <c r="DQ17" s="280"/>
      <c r="DR17" s="280"/>
      <c r="DS17" s="280"/>
      <c r="DT17" s="280"/>
      <c r="DU17" s="280"/>
      <c r="DV17" s="280"/>
      <c r="DW17" s="280"/>
      <c r="DX17" s="280"/>
      <c r="DY17" s="280"/>
      <c r="DZ17" s="280"/>
      <c r="EA17" s="280"/>
      <c r="EB17" s="280"/>
      <c r="EC17" s="280"/>
      <c r="ED17" s="280"/>
      <c r="EE17" s="280"/>
      <c r="EF17" s="280"/>
      <c r="EG17" s="280"/>
      <c r="EH17" s="280"/>
      <c r="EI17" s="280"/>
      <c r="EJ17" s="280"/>
      <c r="EK17" s="280"/>
      <c r="EL17" s="280"/>
      <c r="EM17" s="280"/>
      <c r="EN17" s="280"/>
      <c r="EO17" s="280"/>
      <c r="EP17" s="280"/>
      <c r="EQ17" s="280"/>
      <c r="ER17" s="280"/>
      <c r="ES17" s="280"/>
      <c r="ET17" s="280"/>
      <c r="EU17" s="280"/>
      <c r="EV17" s="280"/>
      <c r="EW17" s="280"/>
      <c r="EX17" s="280"/>
      <c r="EY17" s="280"/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80"/>
      <c r="FL17" s="280"/>
      <c r="FM17" s="280"/>
      <c r="FN17" s="280"/>
      <c r="FO17" s="280"/>
      <c r="FP17" s="280"/>
      <c r="FQ17" s="280"/>
      <c r="FR17" s="280"/>
      <c r="FS17" s="280"/>
      <c r="FT17" s="280"/>
      <c r="FU17" s="280"/>
      <c r="FV17" s="280"/>
      <c r="FW17" s="280"/>
      <c r="FX17" s="280"/>
      <c r="FY17" s="280"/>
      <c r="FZ17" s="280"/>
      <c r="GA17" s="280"/>
      <c r="GB17" s="280"/>
      <c r="GC17" s="280"/>
      <c r="GD17" s="280"/>
      <c r="GE17" s="280"/>
      <c r="GF17" s="280"/>
      <c r="GG17" s="280"/>
      <c r="GH17" s="280"/>
      <c r="GI17" s="280"/>
      <c r="GJ17" s="280"/>
      <c r="GK17" s="280"/>
      <c r="GL17" s="280"/>
      <c r="GM17" s="280"/>
      <c r="GN17" s="280"/>
      <c r="GO17" s="280"/>
      <c r="GP17" s="280"/>
      <c r="GQ17" s="280"/>
      <c r="GR17" s="280"/>
      <c r="GS17" s="280"/>
      <c r="GT17" s="280"/>
      <c r="GU17" s="280"/>
      <c r="GV17" s="280"/>
      <c r="GW17" s="280"/>
      <c r="GX17" s="280"/>
      <c r="GY17" s="280"/>
      <c r="GZ17" s="280"/>
      <c r="HA17" s="280"/>
      <c r="HB17" s="280"/>
      <c r="HC17" s="280"/>
      <c r="HD17" s="280"/>
      <c r="HE17" s="280"/>
      <c r="HF17" s="280"/>
      <c r="HG17" s="280"/>
      <c r="HH17" s="280"/>
      <c r="HI17" s="280"/>
      <c r="HJ17" s="280"/>
      <c r="HK17" s="280"/>
      <c r="HL17" s="280"/>
    </row>
    <row r="18" s="281" customFormat="true" ht="11.25" hidden="true" customHeight="true" outlineLevel="0" collapsed="false">
      <c r="A18" s="88"/>
      <c r="B18" s="282" t="s">
        <v>29</v>
      </c>
      <c r="C18" s="276"/>
      <c r="D18" s="277"/>
      <c r="E18" s="277"/>
      <c r="F18" s="278"/>
      <c r="G18" s="278"/>
      <c r="H18" s="278"/>
      <c r="I18" s="276"/>
      <c r="J18" s="278"/>
      <c r="K18" s="278"/>
      <c r="L18" s="278"/>
      <c r="M18" s="279"/>
      <c r="N18" s="279"/>
      <c r="O18" s="279"/>
      <c r="P18" s="67"/>
      <c r="Q18" s="67"/>
      <c r="R18" s="67"/>
      <c r="S18" s="73"/>
      <c r="T18" s="73"/>
      <c r="U18" s="73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  <c r="CX18" s="280"/>
      <c r="CY18" s="280"/>
      <c r="CZ18" s="280"/>
      <c r="DA18" s="280"/>
      <c r="DB18" s="280"/>
      <c r="DC18" s="280"/>
      <c r="DD18" s="280"/>
      <c r="DE18" s="280"/>
      <c r="DF18" s="280"/>
      <c r="DG18" s="280"/>
      <c r="DH18" s="280"/>
      <c r="DI18" s="280"/>
      <c r="DJ18" s="280"/>
      <c r="DK18" s="280"/>
      <c r="DL18" s="280"/>
      <c r="DM18" s="280"/>
      <c r="DN18" s="280"/>
      <c r="DO18" s="280"/>
      <c r="DP18" s="280"/>
      <c r="DQ18" s="280"/>
      <c r="DR18" s="280"/>
      <c r="DS18" s="280"/>
      <c r="DT18" s="280"/>
      <c r="DU18" s="280"/>
      <c r="DV18" s="280"/>
      <c r="DW18" s="280"/>
      <c r="DX18" s="280"/>
      <c r="DY18" s="280"/>
      <c r="DZ18" s="280"/>
      <c r="EA18" s="280"/>
      <c r="EB18" s="280"/>
      <c r="EC18" s="280"/>
      <c r="ED18" s="280"/>
      <c r="EE18" s="280"/>
      <c r="EF18" s="280"/>
      <c r="EG18" s="280"/>
      <c r="EH18" s="280"/>
      <c r="EI18" s="280"/>
      <c r="EJ18" s="280"/>
      <c r="EK18" s="280"/>
      <c r="EL18" s="280"/>
      <c r="EM18" s="280"/>
      <c r="EN18" s="280"/>
      <c r="EO18" s="280"/>
      <c r="EP18" s="280"/>
      <c r="EQ18" s="280"/>
      <c r="ER18" s="280"/>
      <c r="ES18" s="280"/>
      <c r="ET18" s="280"/>
      <c r="EU18" s="280"/>
      <c r="EV18" s="280"/>
      <c r="EW18" s="280"/>
      <c r="EX18" s="280"/>
      <c r="EY18" s="280"/>
      <c r="EZ18" s="280"/>
      <c r="FA18" s="280"/>
      <c r="FB18" s="280"/>
      <c r="FC18" s="280"/>
      <c r="FD18" s="280"/>
      <c r="FE18" s="280"/>
      <c r="FF18" s="280"/>
      <c r="FG18" s="280"/>
      <c r="FH18" s="280"/>
      <c r="FI18" s="280"/>
      <c r="FJ18" s="280"/>
      <c r="FK18" s="280"/>
      <c r="FL18" s="280"/>
      <c r="FM18" s="280"/>
      <c r="FN18" s="280"/>
      <c r="FO18" s="280"/>
      <c r="FP18" s="280"/>
      <c r="FQ18" s="280"/>
      <c r="FR18" s="280"/>
      <c r="FS18" s="280"/>
      <c r="FT18" s="280"/>
      <c r="FU18" s="280"/>
      <c r="FV18" s="280"/>
      <c r="FW18" s="280"/>
      <c r="FX18" s="280"/>
      <c r="FY18" s="280"/>
      <c r="FZ18" s="280"/>
      <c r="GA18" s="280"/>
      <c r="GB18" s="280"/>
      <c r="GC18" s="280"/>
      <c r="GD18" s="280"/>
      <c r="GE18" s="280"/>
      <c r="GF18" s="280"/>
      <c r="GG18" s="280"/>
      <c r="GH18" s="280"/>
      <c r="GI18" s="280"/>
      <c r="GJ18" s="280"/>
      <c r="GK18" s="280"/>
      <c r="GL18" s="280"/>
      <c r="GM18" s="280"/>
      <c r="GN18" s="280"/>
      <c r="GO18" s="280"/>
      <c r="GP18" s="280"/>
      <c r="GQ18" s="280"/>
      <c r="GR18" s="280"/>
      <c r="GS18" s="280"/>
      <c r="GT18" s="280"/>
      <c r="GU18" s="280"/>
      <c r="GV18" s="280"/>
      <c r="GW18" s="280"/>
      <c r="GX18" s="280"/>
      <c r="GY18" s="280"/>
      <c r="GZ18" s="280"/>
      <c r="HA18" s="280"/>
      <c r="HB18" s="280"/>
      <c r="HC18" s="280"/>
      <c r="HD18" s="280"/>
      <c r="HE18" s="280"/>
      <c r="HF18" s="280"/>
      <c r="HG18" s="280"/>
      <c r="HH18" s="280"/>
      <c r="HI18" s="280"/>
      <c r="HJ18" s="280"/>
      <c r="HK18" s="280"/>
      <c r="HL18" s="280"/>
    </row>
    <row r="19" s="281" customFormat="true" ht="11.25" hidden="true" customHeight="true" outlineLevel="0" collapsed="false">
      <c r="A19" s="88" t="s">
        <v>48</v>
      </c>
      <c r="B19" s="275"/>
      <c r="C19" s="276" t="s">
        <v>22</v>
      </c>
      <c r="D19" s="277"/>
      <c r="E19" s="277"/>
      <c r="F19" s="278"/>
      <c r="G19" s="278"/>
      <c r="H19" s="278"/>
      <c r="I19" s="276" t="s">
        <v>22</v>
      </c>
      <c r="J19" s="278"/>
      <c r="K19" s="278"/>
      <c r="L19" s="278"/>
      <c r="M19" s="279"/>
      <c r="N19" s="279"/>
      <c r="O19" s="279"/>
      <c r="P19" s="67"/>
      <c r="Q19" s="67"/>
      <c r="R19" s="67"/>
      <c r="S19" s="73"/>
      <c r="T19" s="73"/>
      <c r="U19" s="73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</row>
    <row r="20" s="281" customFormat="true" ht="11.25" hidden="true" customHeight="true" outlineLevel="0" collapsed="false">
      <c r="A20" s="88" t="s">
        <v>140</v>
      </c>
      <c r="B20" s="275"/>
      <c r="C20" s="276" t="s">
        <v>22</v>
      </c>
      <c r="D20" s="277"/>
      <c r="E20" s="277"/>
      <c r="F20" s="278"/>
      <c r="G20" s="278"/>
      <c r="H20" s="278"/>
      <c r="I20" s="276" t="s">
        <v>22</v>
      </c>
      <c r="J20" s="278"/>
      <c r="K20" s="278"/>
      <c r="L20" s="278"/>
      <c r="M20" s="279"/>
      <c r="N20" s="279"/>
      <c r="O20" s="279"/>
      <c r="P20" s="67"/>
      <c r="Q20" s="67"/>
      <c r="R20" s="67"/>
      <c r="S20" s="73"/>
      <c r="T20" s="73"/>
      <c r="U20" s="73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280"/>
      <c r="BY20" s="280"/>
      <c r="BZ20" s="280"/>
      <c r="CA20" s="280"/>
      <c r="CB20" s="280"/>
      <c r="CC20" s="280"/>
      <c r="CD20" s="280"/>
      <c r="CE20" s="280"/>
      <c r="CF20" s="280"/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0"/>
      <c r="CT20" s="280"/>
      <c r="CU20" s="280"/>
      <c r="CV20" s="280"/>
      <c r="CW20" s="280"/>
      <c r="CX20" s="280"/>
      <c r="CY20" s="280"/>
      <c r="CZ20" s="280"/>
      <c r="DA20" s="280"/>
      <c r="DB20" s="280"/>
      <c r="DC20" s="280"/>
      <c r="DD20" s="280"/>
      <c r="DE20" s="280"/>
      <c r="DF20" s="280"/>
      <c r="DG20" s="280"/>
      <c r="DH20" s="280"/>
      <c r="DI20" s="280"/>
      <c r="DJ20" s="280"/>
      <c r="DK20" s="280"/>
      <c r="DL20" s="280"/>
      <c r="DM20" s="280"/>
      <c r="DN20" s="280"/>
      <c r="DO20" s="280"/>
      <c r="DP20" s="280"/>
      <c r="DQ20" s="280"/>
      <c r="DR20" s="280"/>
      <c r="DS20" s="280"/>
      <c r="DT20" s="280"/>
      <c r="DU20" s="280"/>
      <c r="DV20" s="280"/>
      <c r="DW20" s="280"/>
      <c r="DX20" s="280"/>
      <c r="DY20" s="280"/>
      <c r="DZ20" s="280"/>
      <c r="EA20" s="280"/>
      <c r="EB20" s="280"/>
      <c r="EC20" s="280"/>
      <c r="ED20" s="280"/>
      <c r="EE20" s="280"/>
      <c r="EF20" s="280"/>
      <c r="EG20" s="280"/>
      <c r="EH20" s="280"/>
      <c r="EI20" s="280"/>
      <c r="EJ20" s="280"/>
      <c r="EK20" s="280"/>
      <c r="EL20" s="280"/>
      <c r="EM20" s="280"/>
      <c r="EN20" s="280"/>
      <c r="EO20" s="280"/>
      <c r="EP20" s="280"/>
      <c r="EQ20" s="280"/>
      <c r="ER20" s="280"/>
      <c r="ES20" s="280"/>
      <c r="ET20" s="280"/>
      <c r="EU20" s="280"/>
      <c r="EV20" s="280"/>
      <c r="EW20" s="280"/>
      <c r="EX20" s="280"/>
      <c r="EY20" s="280"/>
      <c r="EZ20" s="280"/>
      <c r="FA20" s="280"/>
      <c r="FB20" s="280"/>
      <c r="FC20" s="280"/>
      <c r="FD20" s="280"/>
      <c r="FE20" s="280"/>
      <c r="FF20" s="280"/>
      <c r="FG20" s="280"/>
      <c r="FH20" s="280"/>
      <c r="FI20" s="280"/>
      <c r="FJ20" s="280"/>
      <c r="FK20" s="280"/>
      <c r="FL20" s="280"/>
      <c r="FM20" s="280"/>
      <c r="FN20" s="280"/>
      <c r="FO20" s="280"/>
      <c r="FP20" s="280"/>
      <c r="FQ20" s="280"/>
      <c r="FR20" s="280"/>
      <c r="FS20" s="280"/>
      <c r="FT20" s="280"/>
      <c r="FU20" s="280"/>
      <c r="FV20" s="280"/>
      <c r="FW20" s="280"/>
      <c r="FX20" s="280"/>
      <c r="FY20" s="280"/>
      <c r="FZ20" s="280"/>
      <c r="GA20" s="280"/>
      <c r="GB20" s="280"/>
      <c r="GC20" s="280"/>
      <c r="GD20" s="280"/>
      <c r="GE20" s="280"/>
      <c r="GF20" s="280"/>
      <c r="GG20" s="280"/>
      <c r="GH20" s="280"/>
      <c r="GI20" s="280"/>
      <c r="GJ20" s="280"/>
      <c r="GK20" s="280"/>
      <c r="GL20" s="280"/>
      <c r="GM20" s="280"/>
      <c r="GN20" s="280"/>
      <c r="GO20" s="280"/>
      <c r="GP20" s="280"/>
      <c r="GQ20" s="280"/>
      <c r="GR20" s="280"/>
      <c r="GS20" s="280"/>
      <c r="GT20" s="280"/>
      <c r="GU20" s="280"/>
      <c r="GV20" s="280"/>
      <c r="GW20" s="280"/>
      <c r="GX20" s="280"/>
      <c r="GY20" s="280"/>
      <c r="GZ20" s="280"/>
      <c r="HA20" s="280"/>
      <c r="HB20" s="280"/>
      <c r="HC20" s="280"/>
      <c r="HD20" s="280"/>
      <c r="HE20" s="280"/>
      <c r="HF20" s="280"/>
      <c r="HG20" s="280"/>
      <c r="HH20" s="280"/>
      <c r="HI20" s="280"/>
      <c r="HJ20" s="280"/>
      <c r="HK20" s="280"/>
      <c r="HL20" s="280"/>
    </row>
    <row r="21" s="281" customFormat="true" ht="11.25" hidden="false" customHeight="true" outlineLevel="0" collapsed="false">
      <c r="A21" s="286" t="s">
        <v>28</v>
      </c>
      <c r="B21" s="287" t="s">
        <v>47</v>
      </c>
      <c r="C21" s="276" t="s">
        <v>22</v>
      </c>
      <c r="D21" s="100" t="n">
        <v>1290</v>
      </c>
      <c r="E21" s="100" t="n">
        <v>0.353</v>
      </c>
      <c r="F21" s="67" t="n">
        <v>1037627</v>
      </c>
      <c r="G21" s="67" t="n">
        <v>772200</v>
      </c>
      <c r="H21" s="67" t="n">
        <v>265427</v>
      </c>
      <c r="I21" s="276" t="s">
        <v>22</v>
      </c>
      <c r="J21" s="284" t="n">
        <v>0</v>
      </c>
      <c r="K21" s="284" t="n">
        <v>0</v>
      </c>
      <c r="L21" s="284" t="n">
        <v>0</v>
      </c>
      <c r="M21" s="285" t="n">
        <v>0</v>
      </c>
      <c r="N21" s="285" t="n">
        <v>0</v>
      </c>
      <c r="O21" s="285" t="n">
        <v>0</v>
      </c>
      <c r="P21" s="285" t="n">
        <v>0</v>
      </c>
      <c r="Q21" s="285" t="n">
        <v>0</v>
      </c>
      <c r="R21" s="67" t="n">
        <v>1037627</v>
      </c>
      <c r="S21" s="67" t="n">
        <v>772200</v>
      </c>
      <c r="T21" s="67" t="n">
        <v>265427</v>
      </c>
      <c r="U21" s="73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</row>
    <row r="22" s="281" customFormat="true" ht="11.25" hidden="false" customHeight="true" outlineLevel="0" collapsed="false">
      <c r="A22" s="88"/>
      <c r="B22" s="282" t="s">
        <v>29</v>
      </c>
      <c r="C22" s="276"/>
      <c r="D22" s="277"/>
      <c r="E22" s="277"/>
      <c r="F22" s="278"/>
      <c r="G22" s="278"/>
      <c r="H22" s="278"/>
      <c r="I22" s="276"/>
      <c r="J22" s="278"/>
      <c r="K22" s="278"/>
      <c r="L22" s="278"/>
      <c r="M22" s="279"/>
      <c r="N22" s="279"/>
      <c r="O22" s="279"/>
      <c r="P22" s="67"/>
      <c r="Q22" s="67"/>
      <c r="R22" s="67"/>
      <c r="S22" s="73"/>
      <c r="T22" s="73"/>
      <c r="U22" s="73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</row>
    <row r="23" s="281" customFormat="true" ht="57" hidden="false" customHeight="true" outlineLevel="0" collapsed="false">
      <c r="A23" s="88" t="s">
        <v>48</v>
      </c>
      <c r="B23" s="34" t="s">
        <v>49</v>
      </c>
      <c r="C23" s="276" t="s">
        <v>22</v>
      </c>
      <c r="D23" s="36" t="n">
        <v>823</v>
      </c>
      <c r="E23" s="107" t="n">
        <v>0.216</v>
      </c>
      <c r="F23" s="78" t="n">
        <v>587996</v>
      </c>
      <c r="G23" s="78" t="n">
        <v>441000</v>
      </c>
      <c r="H23" s="78" t="n">
        <v>146996</v>
      </c>
      <c r="I23" s="276" t="s">
        <v>22</v>
      </c>
      <c r="J23" s="284" t="n">
        <v>0</v>
      </c>
      <c r="K23" s="284" t="n">
        <v>0</v>
      </c>
      <c r="L23" s="284" t="n">
        <v>0</v>
      </c>
      <c r="M23" s="285" t="n">
        <v>0</v>
      </c>
      <c r="N23" s="285" t="n">
        <v>0</v>
      </c>
      <c r="O23" s="285" t="n">
        <v>0</v>
      </c>
      <c r="P23" s="285" t="n">
        <v>0</v>
      </c>
      <c r="Q23" s="285" t="n">
        <v>0</v>
      </c>
      <c r="R23" s="78" t="n">
        <v>587996</v>
      </c>
      <c r="S23" s="78" t="n">
        <v>441000</v>
      </c>
      <c r="T23" s="78" t="n">
        <v>146996</v>
      </c>
      <c r="U23" s="73" t="s">
        <v>139</v>
      </c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</row>
    <row r="24" s="281" customFormat="true" ht="49.5" hidden="false" customHeight="true" outlineLevel="0" collapsed="false">
      <c r="A24" s="88" t="s">
        <v>140</v>
      </c>
      <c r="B24" s="34" t="s">
        <v>141</v>
      </c>
      <c r="C24" s="276" t="s">
        <v>22</v>
      </c>
      <c r="D24" s="288" t="n">
        <v>467</v>
      </c>
      <c r="E24" s="111" t="n">
        <v>0.137</v>
      </c>
      <c r="F24" s="95" t="n">
        <v>449631</v>
      </c>
      <c r="G24" s="95" t="n">
        <v>331200</v>
      </c>
      <c r="H24" s="95" t="n">
        <v>118431</v>
      </c>
      <c r="I24" s="276" t="s">
        <v>22</v>
      </c>
      <c r="J24" s="284" t="n">
        <v>0</v>
      </c>
      <c r="K24" s="284" t="n">
        <v>0</v>
      </c>
      <c r="L24" s="284" t="n">
        <v>0</v>
      </c>
      <c r="M24" s="285" t="n">
        <v>0</v>
      </c>
      <c r="N24" s="285" t="n">
        <v>0</v>
      </c>
      <c r="O24" s="285" t="n">
        <v>0</v>
      </c>
      <c r="P24" s="285" t="n">
        <v>0</v>
      </c>
      <c r="Q24" s="285" t="n">
        <v>0</v>
      </c>
      <c r="R24" s="95" t="n">
        <v>449631</v>
      </c>
      <c r="S24" s="95" t="n">
        <v>331200</v>
      </c>
      <c r="T24" s="95" t="n">
        <v>118431</v>
      </c>
      <c r="U24" s="73" t="s">
        <v>139</v>
      </c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</row>
    <row r="25" s="281" customFormat="true" ht="67.5" hidden="true" customHeight="true" outlineLevel="0" collapsed="false">
      <c r="A25" s="286" t="s">
        <v>53</v>
      </c>
      <c r="B25" s="275" t="s">
        <v>54</v>
      </c>
      <c r="C25" s="276" t="s">
        <v>22</v>
      </c>
      <c r="D25" s="277"/>
      <c r="E25" s="277"/>
      <c r="F25" s="278"/>
      <c r="G25" s="278"/>
      <c r="H25" s="278"/>
      <c r="I25" s="276" t="s">
        <v>22</v>
      </c>
      <c r="J25" s="278"/>
      <c r="K25" s="278"/>
      <c r="L25" s="278"/>
      <c r="M25" s="279"/>
      <c r="N25" s="279"/>
      <c r="O25" s="279"/>
      <c r="P25" s="67"/>
      <c r="Q25" s="67"/>
      <c r="R25" s="67"/>
      <c r="S25" s="73"/>
      <c r="T25" s="73"/>
      <c r="U25" s="73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</row>
    <row r="26" s="281" customFormat="true" ht="11.25" hidden="true" customHeight="true" outlineLevel="0" collapsed="false">
      <c r="A26" s="286" t="s">
        <v>55</v>
      </c>
      <c r="B26" s="287" t="s">
        <v>43</v>
      </c>
      <c r="C26" s="276" t="s">
        <v>22</v>
      </c>
      <c r="D26" s="277"/>
      <c r="E26" s="277"/>
      <c r="F26" s="278"/>
      <c r="G26" s="278"/>
      <c r="H26" s="278"/>
      <c r="I26" s="276" t="s">
        <v>22</v>
      </c>
      <c r="J26" s="278"/>
      <c r="K26" s="278"/>
      <c r="L26" s="278"/>
      <c r="M26" s="279"/>
      <c r="N26" s="279"/>
      <c r="O26" s="279"/>
      <c r="P26" s="67"/>
      <c r="Q26" s="67"/>
      <c r="R26" s="67"/>
      <c r="S26" s="73"/>
      <c r="T26" s="73"/>
      <c r="U26" s="73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/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/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  <c r="FG26" s="280"/>
      <c r="FH26" s="280"/>
      <c r="FI26" s="280"/>
      <c r="FJ26" s="280"/>
      <c r="FK26" s="280"/>
      <c r="FL26" s="280"/>
      <c r="FM26" s="280"/>
      <c r="FN26" s="280"/>
      <c r="FO26" s="280"/>
      <c r="FP26" s="280"/>
      <c r="FQ26" s="280"/>
      <c r="FR26" s="280"/>
      <c r="FS26" s="280"/>
      <c r="FT26" s="280"/>
      <c r="FU26" s="280"/>
      <c r="FV26" s="280"/>
      <c r="FW26" s="280"/>
      <c r="FX26" s="280"/>
      <c r="FY26" s="280"/>
      <c r="FZ26" s="280"/>
      <c r="GA26" s="280"/>
      <c r="GB26" s="280"/>
      <c r="GC26" s="280"/>
      <c r="GD26" s="280"/>
      <c r="GE26" s="280"/>
      <c r="GF26" s="280"/>
      <c r="GG26" s="280"/>
      <c r="GH26" s="280"/>
      <c r="GI26" s="280"/>
      <c r="GJ26" s="280"/>
      <c r="GK26" s="280"/>
      <c r="GL26" s="280"/>
      <c r="GM26" s="280"/>
      <c r="GN26" s="280"/>
      <c r="GO26" s="280"/>
      <c r="GP26" s="280"/>
      <c r="GQ26" s="280"/>
      <c r="GR26" s="280"/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/>
      <c r="HF26" s="280"/>
      <c r="HG26" s="280"/>
      <c r="HH26" s="280"/>
      <c r="HI26" s="280"/>
      <c r="HJ26" s="280"/>
      <c r="HK26" s="280"/>
      <c r="HL26" s="280"/>
    </row>
    <row r="27" s="281" customFormat="true" ht="11.25" hidden="true" customHeight="true" outlineLevel="0" collapsed="false">
      <c r="A27" s="88"/>
      <c r="B27" s="282" t="s">
        <v>29</v>
      </c>
      <c r="C27" s="276"/>
      <c r="D27" s="277"/>
      <c r="E27" s="277"/>
      <c r="F27" s="278"/>
      <c r="G27" s="278"/>
      <c r="H27" s="278"/>
      <c r="I27" s="276"/>
      <c r="J27" s="278"/>
      <c r="K27" s="278"/>
      <c r="L27" s="278"/>
      <c r="M27" s="279"/>
      <c r="N27" s="279"/>
      <c r="O27" s="279"/>
      <c r="P27" s="67"/>
      <c r="Q27" s="67"/>
      <c r="R27" s="67"/>
      <c r="S27" s="73"/>
      <c r="T27" s="73"/>
      <c r="U27" s="73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80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80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80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</row>
    <row r="28" s="281" customFormat="true" ht="11.25" hidden="true" customHeight="true" outlineLevel="0" collapsed="false">
      <c r="A28" s="88" t="s">
        <v>56</v>
      </c>
      <c r="B28" s="275"/>
      <c r="C28" s="276" t="s">
        <v>22</v>
      </c>
      <c r="D28" s="277"/>
      <c r="E28" s="277"/>
      <c r="F28" s="278"/>
      <c r="G28" s="278"/>
      <c r="H28" s="278"/>
      <c r="I28" s="276" t="s">
        <v>22</v>
      </c>
      <c r="J28" s="278"/>
      <c r="K28" s="278"/>
      <c r="L28" s="278"/>
      <c r="M28" s="279"/>
      <c r="N28" s="279"/>
      <c r="O28" s="279"/>
      <c r="P28" s="67"/>
      <c r="Q28" s="67"/>
      <c r="R28" s="67"/>
      <c r="S28" s="73"/>
      <c r="T28" s="73"/>
      <c r="U28" s="73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</row>
    <row r="29" s="281" customFormat="true" ht="11.25" hidden="true" customHeight="true" outlineLevel="0" collapsed="false">
      <c r="A29" s="88" t="s">
        <v>57</v>
      </c>
      <c r="B29" s="275"/>
      <c r="C29" s="276" t="s">
        <v>22</v>
      </c>
      <c r="D29" s="277"/>
      <c r="E29" s="277"/>
      <c r="F29" s="278"/>
      <c r="G29" s="278"/>
      <c r="H29" s="278"/>
      <c r="I29" s="276" t="s">
        <v>22</v>
      </c>
      <c r="J29" s="278"/>
      <c r="K29" s="278"/>
      <c r="L29" s="278"/>
      <c r="M29" s="279"/>
      <c r="N29" s="279"/>
      <c r="O29" s="279"/>
      <c r="P29" s="67"/>
      <c r="Q29" s="67"/>
      <c r="R29" s="67"/>
      <c r="S29" s="73"/>
      <c r="T29" s="73"/>
      <c r="U29" s="73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</row>
    <row r="30" s="281" customFormat="true" ht="11.25" hidden="true" customHeight="true" outlineLevel="0" collapsed="false">
      <c r="A30" s="286" t="s">
        <v>58</v>
      </c>
      <c r="B30" s="287" t="s">
        <v>47</v>
      </c>
      <c r="C30" s="276" t="s">
        <v>22</v>
      </c>
      <c r="D30" s="277"/>
      <c r="E30" s="277"/>
      <c r="F30" s="278"/>
      <c r="G30" s="278"/>
      <c r="H30" s="278"/>
      <c r="I30" s="276" t="s">
        <v>22</v>
      </c>
      <c r="J30" s="278"/>
      <c r="K30" s="278"/>
      <c r="L30" s="278"/>
      <c r="M30" s="279"/>
      <c r="N30" s="279"/>
      <c r="O30" s="279"/>
      <c r="P30" s="67"/>
      <c r="Q30" s="67"/>
      <c r="R30" s="67"/>
      <c r="S30" s="73"/>
      <c r="T30" s="73"/>
      <c r="U30" s="73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80"/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80"/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80"/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80"/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80"/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80"/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80"/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80"/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80"/>
      <c r="HD30" s="280"/>
      <c r="HE30" s="280"/>
      <c r="HF30" s="280"/>
      <c r="HG30" s="280"/>
      <c r="HH30" s="280"/>
      <c r="HI30" s="280"/>
      <c r="HJ30" s="280"/>
      <c r="HK30" s="280"/>
      <c r="HL30" s="280"/>
    </row>
    <row r="31" s="281" customFormat="true" ht="11.25" hidden="true" customHeight="true" outlineLevel="0" collapsed="false">
      <c r="A31" s="88"/>
      <c r="B31" s="282" t="s">
        <v>29</v>
      </c>
      <c r="C31" s="276"/>
      <c r="D31" s="277"/>
      <c r="E31" s="277"/>
      <c r="F31" s="278"/>
      <c r="G31" s="278"/>
      <c r="H31" s="278"/>
      <c r="I31" s="276"/>
      <c r="J31" s="278"/>
      <c r="K31" s="278"/>
      <c r="L31" s="278"/>
      <c r="M31" s="279"/>
      <c r="N31" s="279"/>
      <c r="O31" s="279"/>
      <c r="P31" s="67"/>
      <c r="Q31" s="67"/>
      <c r="R31" s="67"/>
      <c r="S31" s="73"/>
      <c r="T31" s="73"/>
      <c r="U31" s="73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</row>
    <row r="32" s="281" customFormat="true" ht="3" hidden="true" customHeight="true" outlineLevel="0" collapsed="false">
      <c r="A32" s="88" t="s">
        <v>59</v>
      </c>
      <c r="B32" s="34"/>
      <c r="C32" s="276" t="s">
        <v>22</v>
      </c>
      <c r="D32" s="277"/>
      <c r="E32" s="277"/>
      <c r="F32" s="278"/>
      <c r="G32" s="278"/>
      <c r="H32" s="278"/>
      <c r="I32" s="276" t="s">
        <v>22</v>
      </c>
      <c r="J32" s="278"/>
      <c r="K32" s="278"/>
      <c r="L32" s="278"/>
      <c r="M32" s="279"/>
      <c r="N32" s="279"/>
      <c r="O32" s="279"/>
      <c r="P32" s="67"/>
      <c r="Q32" s="67"/>
      <c r="R32" s="67"/>
      <c r="S32" s="73"/>
      <c r="T32" s="73"/>
      <c r="U32" s="73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</row>
    <row r="33" s="281" customFormat="true" ht="11.25" hidden="true" customHeight="true" outlineLevel="0" collapsed="false">
      <c r="A33" s="88" t="s">
        <v>60</v>
      </c>
      <c r="B33" s="34"/>
      <c r="C33" s="276" t="s">
        <v>22</v>
      </c>
      <c r="D33" s="277"/>
      <c r="E33" s="277"/>
      <c r="F33" s="278"/>
      <c r="G33" s="278"/>
      <c r="H33" s="278"/>
      <c r="I33" s="276" t="s">
        <v>22</v>
      </c>
      <c r="J33" s="278"/>
      <c r="K33" s="278"/>
      <c r="L33" s="278"/>
      <c r="M33" s="279"/>
      <c r="N33" s="279"/>
      <c r="O33" s="279"/>
      <c r="P33" s="67"/>
      <c r="Q33" s="67"/>
      <c r="R33" s="67"/>
      <c r="S33" s="73"/>
      <c r="T33" s="73"/>
      <c r="U33" s="73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</row>
    <row r="34" s="281" customFormat="true" ht="65.25" hidden="true" customHeight="true" outlineLevel="0" collapsed="false">
      <c r="A34" s="274" t="s">
        <v>61</v>
      </c>
      <c r="B34" s="275" t="s">
        <v>62</v>
      </c>
      <c r="C34" s="283"/>
      <c r="D34" s="277"/>
      <c r="E34" s="276" t="s">
        <v>22</v>
      </c>
      <c r="F34" s="278"/>
      <c r="G34" s="278"/>
      <c r="H34" s="278"/>
      <c r="I34" s="289"/>
      <c r="J34" s="278"/>
      <c r="K34" s="276" t="s">
        <v>22</v>
      </c>
      <c r="L34" s="278"/>
      <c r="M34" s="279"/>
      <c r="N34" s="279"/>
      <c r="O34" s="279"/>
      <c r="P34" s="67"/>
      <c r="Q34" s="67"/>
      <c r="R34" s="67"/>
      <c r="S34" s="73"/>
      <c r="T34" s="73"/>
      <c r="U34" s="73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</row>
    <row r="35" s="281" customFormat="true" ht="11.25" hidden="true" customHeight="true" outlineLevel="0" collapsed="false">
      <c r="A35" s="290"/>
      <c r="B35" s="291" t="s">
        <v>63</v>
      </c>
      <c r="C35" s="283"/>
      <c r="D35" s="277"/>
      <c r="E35" s="276"/>
      <c r="F35" s="278"/>
      <c r="G35" s="278"/>
      <c r="H35" s="278"/>
      <c r="I35" s="289"/>
      <c r="J35" s="278"/>
      <c r="K35" s="276"/>
      <c r="L35" s="278"/>
      <c r="M35" s="279"/>
      <c r="N35" s="279"/>
      <c r="O35" s="279"/>
      <c r="P35" s="67"/>
      <c r="Q35" s="67"/>
      <c r="R35" s="67"/>
      <c r="S35" s="73"/>
      <c r="T35" s="73"/>
      <c r="U35" s="73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</row>
    <row r="36" s="281" customFormat="true" ht="24" hidden="true" customHeight="true" outlineLevel="0" collapsed="false">
      <c r="A36" s="290" t="s">
        <v>64</v>
      </c>
      <c r="B36" s="275" t="s">
        <v>65</v>
      </c>
      <c r="C36" s="283"/>
      <c r="D36" s="277"/>
      <c r="E36" s="276" t="s">
        <v>22</v>
      </c>
      <c r="F36" s="278"/>
      <c r="G36" s="278"/>
      <c r="H36" s="278"/>
      <c r="I36" s="289"/>
      <c r="J36" s="278"/>
      <c r="K36" s="276" t="s">
        <v>22</v>
      </c>
      <c r="L36" s="278"/>
      <c r="M36" s="279"/>
      <c r="N36" s="279"/>
      <c r="O36" s="279"/>
      <c r="P36" s="67"/>
      <c r="Q36" s="67"/>
      <c r="R36" s="67"/>
      <c r="S36" s="73"/>
      <c r="T36" s="73"/>
      <c r="U36" s="73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</row>
    <row r="37" s="281" customFormat="true" ht="11.25" hidden="true" customHeight="true" outlineLevel="0" collapsed="false">
      <c r="A37" s="290"/>
      <c r="B37" s="291" t="s">
        <v>66</v>
      </c>
      <c r="C37" s="283"/>
      <c r="D37" s="277"/>
      <c r="E37" s="276" t="s">
        <v>22</v>
      </c>
      <c r="F37" s="278"/>
      <c r="G37" s="278"/>
      <c r="H37" s="278"/>
      <c r="I37" s="289"/>
      <c r="J37" s="278"/>
      <c r="K37" s="276" t="s">
        <v>22</v>
      </c>
      <c r="L37" s="278"/>
      <c r="M37" s="279"/>
      <c r="N37" s="279"/>
      <c r="O37" s="279"/>
      <c r="P37" s="67"/>
      <c r="Q37" s="67"/>
      <c r="R37" s="67"/>
      <c r="S37" s="73"/>
      <c r="T37" s="73"/>
      <c r="U37" s="73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</row>
    <row r="38" s="281" customFormat="true" ht="11.25" hidden="true" customHeight="true" outlineLevel="0" collapsed="false">
      <c r="A38" s="290"/>
      <c r="B38" s="287" t="s">
        <v>67</v>
      </c>
      <c r="C38" s="283"/>
      <c r="D38" s="277"/>
      <c r="E38" s="276" t="s">
        <v>22</v>
      </c>
      <c r="F38" s="278"/>
      <c r="G38" s="278"/>
      <c r="H38" s="278"/>
      <c r="I38" s="289"/>
      <c r="J38" s="278"/>
      <c r="K38" s="276" t="s">
        <v>22</v>
      </c>
      <c r="L38" s="278"/>
      <c r="M38" s="279"/>
      <c r="N38" s="279"/>
      <c r="O38" s="279"/>
      <c r="P38" s="67"/>
      <c r="Q38" s="67"/>
      <c r="R38" s="67"/>
      <c r="S38" s="73"/>
      <c r="T38" s="73"/>
      <c r="U38" s="73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/>
      <c r="GC38" s="280"/>
      <c r="GD38" s="280"/>
      <c r="GE38" s="280"/>
      <c r="GF38" s="280"/>
      <c r="GG38" s="280"/>
      <c r="GH38" s="280"/>
      <c r="GI38" s="280"/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</row>
    <row r="39" s="281" customFormat="true" ht="11.25" hidden="true" customHeight="true" outlineLevel="0" collapsed="false">
      <c r="A39" s="290"/>
      <c r="B39" s="282" t="s">
        <v>29</v>
      </c>
      <c r="C39" s="283"/>
      <c r="D39" s="277"/>
      <c r="E39" s="276"/>
      <c r="F39" s="278"/>
      <c r="G39" s="278"/>
      <c r="H39" s="278"/>
      <c r="I39" s="289"/>
      <c r="J39" s="278"/>
      <c r="K39" s="276"/>
      <c r="L39" s="278"/>
      <c r="M39" s="279"/>
      <c r="N39" s="279"/>
      <c r="O39" s="279"/>
      <c r="P39" s="67"/>
      <c r="Q39" s="67"/>
      <c r="R39" s="67"/>
      <c r="S39" s="73"/>
      <c r="T39" s="73"/>
      <c r="U39" s="73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280"/>
      <c r="BY39" s="280"/>
      <c r="BZ39" s="280"/>
      <c r="CA39" s="280"/>
      <c r="CB39" s="280"/>
      <c r="CC39" s="280"/>
      <c r="CD39" s="280"/>
      <c r="CE39" s="280"/>
      <c r="CF39" s="280"/>
      <c r="CG39" s="280"/>
      <c r="CH39" s="280"/>
      <c r="CI39" s="280"/>
      <c r="CJ39" s="280"/>
      <c r="CK39" s="280"/>
      <c r="CL39" s="280"/>
      <c r="CM39" s="280"/>
      <c r="CN39" s="280"/>
      <c r="CO39" s="280"/>
      <c r="CP39" s="280"/>
      <c r="CQ39" s="280"/>
      <c r="CR39" s="280"/>
      <c r="CS39" s="280"/>
      <c r="CT39" s="280"/>
      <c r="CU39" s="280"/>
      <c r="CV39" s="280"/>
      <c r="CW39" s="280"/>
      <c r="CX39" s="280"/>
      <c r="CY39" s="280"/>
      <c r="CZ39" s="280"/>
      <c r="DA39" s="280"/>
      <c r="DB39" s="280"/>
      <c r="DC39" s="280"/>
      <c r="DD39" s="280"/>
      <c r="DE39" s="280"/>
      <c r="DF39" s="280"/>
      <c r="DG39" s="280"/>
      <c r="DH39" s="280"/>
      <c r="DI39" s="280"/>
      <c r="DJ39" s="280"/>
      <c r="DK39" s="280"/>
      <c r="DL39" s="280"/>
      <c r="DM39" s="280"/>
      <c r="DN39" s="280"/>
      <c r="DO39" s="280"/>
      <c r="DP39" s="280"/>
      <c r="DQ39" s="280"/>
      <c r="DR39" s="280"/>
      <c r="DS39" s="280"/>
      <c r="DT39" s="280"/>
      <c r="DU39" s="280"/>
      <c r="DV39" s="280"/>
      <c r="DW39" s="280"/>
      <c r="DX39" s="280"/>
      <c r="DY39" s="280"/>
      <c r="DZ39" s="280"/>
      <c r="EA39" s="280"/>
      <c r="EB39" s="280"/>
      <c r="EC39" s="280"/>
      <c r="ED39" s="280"/>
      <c r="EE39" s="280"/>
      <c r="EF39" s="280"/>
      <c r="EG39" s="280"/>
      <c r="EH39" s="280"/>
      <c r="EI39" s="280"/>
      <c r="EJ39" s="280"/>
      <c r="EK39" s="280"/>
      <c r="EL39" s="280"/>
      <c r="EM39" s="280"/>
      <c r="EN39" s="280"/>
      <c r="EO39" s="280"/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</row>
    <row r="40" s="281" customFormat="true" ht="11.25" hidden="true" customHeight="true" outlineLevel="0" collapsed="false">
      <c r="A40" s="290" t="s">
        <v>68</v>
      </c>
      <c r="B40" s="282"/>
      <c r="C40" s="283"/>
      <c r="D40" s="277"/>
      <c r="E40" s="276" t="s">
        <v>22</v>
      </c>
      <c r="F40" s="278"/>
      <c r="G40" s="278"/>
      <c r="H40" s="278"/>
      <c r="I40" s="289"/>
      <c r="J40" s="278"/>
      <c r="K40" s="276" t="s">
        <v>22</v>
      </c>
      <c r="L40" s="278"/>
      <c r="M40" s="279"/>
      <c r="N40" s="279"/>
      <c r="O40" s="279"/>
      <c r="P40" s="67"/>
      <c r="Q40" s="67"/>
      <c r="R40" s="67"/>
      <c r="S40" s="73"/>
      <c r="T40" s="73"/>
      <c r="U40" s="73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</row>
    <row r="41" s="281" customFormat="true" ht="29.25" hidden="true" customHeight="true" outlineLevel="0" collapsed="false">
      <c r="A41" s="292" t="s">
        <v>69</v>
      </c>
      <c r="B41" s="293"/>
      <c r="C41" s="283"/>
      <c r="D41" s="277"/>
      <c r="E41" s="276" t="s">
        <v>22</v>
      </c>
      <c r="F41" s="278"/>
      <c r="G41" s="278"/>
      <c r="H41" s="278"/>
      <c r="I41" s="289"/>
      <c r="J41" s="278"/>
      <c r="K41" s="276" t="s">
        <v>22</v>
      </c>
      <c r="L41" s="278"/>
      <c r="M41" s="279"/>
      <c r="N41" s="279"/>
      <c r="O41" s="279"/>
      <c r="P41" s="67"/>
      <c r="Q41" s="67"/>
      <c r="R41" s="67"/>
      <c r="S41" s="73"/>
      <c r="T41" s="73"/>
      <c r="U41" s="73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  <c r="BZ41" s="280"/>
      <c r="CA41" s="280"/>
      <c r="CB41" s="280"/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0"/>
      <c r="CN41" s="280"/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0"/>
      <c r="DD41" s="280"/>
      <c r="DE41" s="280"/>
      <c r="DF41" s="280"/>
      <c r="DG41" s="280"/>
      <c r="DH41" s="280"/>
      <c r="DI41" s="280"/>
      <c r="DJ41" s="280"/>
      <c r="DK41" s="280"/>
      <c r="DL41" s="280"/>
      <c r="DM41" s="280"/>
      <c r="DN41" s="280"/>
      <c r="DO41" s="280"/>
      <c r="DP41" s="280"/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0"/>
      <c r="EB41" s="280"/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0"/>
      <c r="EN41" s="280"/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0"/>
      <c r="EZ41" s="280"/>
      <c r="FA41" s="280"/>
      <c r="FB41" s="280"/>
      <c r="FC41" s="280"/>
      <c r="FD41" s="280"/>
      <c r="FE41" s="280"/>
      <c r="FF41" s="280"/>
      <c r="FG41" s="280"/>
      <c r="FH41" s="280"/>
      <c r="FI41" s="280"/>
      <c r="FJ41" s="280"/>
      <c r="FK41" s="280"/>
      <c r="FL41" s="280"/>
      <c r="FM41" s="280"/>
      <c r="FN41" s="280"/>
      <c r="FO41" s="280"/>
      <c r="FP41" s="280"/>
      <c r="FQ41" s="280"/>
      <c r="FR41" s="280"/>
      <c r="FS41" s="280"/>
      <c r="FT41" s="280"/>
      <c r="FU41" s="280"/>
      <c r="FV41" s="280"/>
      <c r="FW41" s="280"/>
      <c r="FX41" s="280"/>
      <c r="FY41" s="280"/>
      <c r="FZ41" s="280"/>
      <c r="GA41" s="280"/>
      <c r="GB41" s="280"/>
      <c r="GC41" s="280"/>
      <c r="GD41" s="280"/>
      <c r="GE41" s="280"/>
      <c r="GF41" s="280"/>
      <c r="GG41" s="280"/>
      <c r="GH41" s="280"/>
      <c r="GI41" s="280"/>
      <c r="GJ41" s="280"/>
      <c r="GK41" s="280"/>
      <c r="GL41" s="280"/>
      <c r="GM41" s="280"/>
      <c r="GN41" s="280"/>
      <c r="GO41" s="280"/>
      <c r="GP41" s="280"/>
      <c r="GQ41" s="280"/>
      <c r="GR41" s="280"/>
      <c r="GS41" s="280"/>
      <c r="GT41" s="280"/>
      <c r="GU41" s="280"/>
      <c r="GV41" s="280"/>
      <c r="GW41" s="280"/>
      <c r="GX41" s="280"/>
      <c r="GY41" s="280"/>
      <c r="GZ41" s="280"/>
      <c r="HA41" s="280"/>
      <c r="HB41" s="280"/>
      <c r="HC41" s="280"/>
      <c r="HD41" s="280"/>
      <c r="HE41" s="280"/>
      <c r="HF41" s="280"/>
      <c r="HG41" s="280"/>
      <c r="HH41" s="280"/>
      <c r="HI41" s="280"/>
      <c r="HJ41" s="280"/>
      <c r="HK41" s="280"/>
      <c r="HL41" s="280"/>
    </row>
    <row r="42" s="281" customFormat="true" ht="11.25" hidden="true" customHeight="true" outlineLevel="0" collapsed="false">
      <c r="A42" s="290"/>
      <c r="B42" s="287" t="s">
        <v>70</v>
      </c>
      <c r="C42" s="283"/>
      <c r="D42" s="277"/>
      <c r="E42" s="276" t="s">
        <v>22</v>
      </c>
      <c r="F42" s="278"/>
      <c r="G42" s="278"/>
      <c r="H42" s="278"/>
      <c r="I42" s="289"/>
      <c r="J42" s="278"/>
      <c r="K42" s="276" t="s">
        <v>22</v>
      </c>
      <c r="L42" s="278"/>
      <c r="M42" s="279"/>
      <c r="N42" s="279"/>
      <c r="O42" s="279"/>
      <c r="P42" s="67"/>
      <c r="Q42" s="67"/>
      <c r="R42" s="67"/>
      <c r="S42" s="73"/>
      <c r="T42" s="73"/>
      <c r="U42" s="73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80"/>
      <c r="BF42" s="280"/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  <c r="BZ42" s="280"/>
      <c r="CA42" s="280"/>
      <c r="CB42" s="280"/>
      <c r="CC42" s="280"/>
      <c r="CD42" s="280"/>
      <c r="CE42" s="280"/>
      <c r="CF42" s="280"/>
      <c r="CG42" s="280"/>
      <c r="CH42" s="280"/>
      <c r="CI42" s="280"/>
      <c r="CJ42" s="280"/>
      <c r="CK42" s="280"/>
      <c r="CL42" s="280"/>
      <c r="CM42" s="280"/>
      <c r="CN42" s="280"/>
      <c r="CO42" s="280"/>
      <c r="CP42" s="280"/>
      <c r="CQ42" s="280"/>
      <c r="CR42" s="280"/>
      <c r="CS42" s="280"/>
      <c r="CT42" s="280"/>
      <c r="CU42" s="280"/>
      <c r="CV42" s="280"/>
      <c r="CW42" s="280"/>
      <c r="CX42" s="280"/>
      <c r="CY42" s="280"/>
      <c r="CZ42" s="280"/>
      <c r="DA42" s="280"/>
      <c r="DB42" s="280"/>
      <c r="DC42" s="280"/>
      <c r="DD42" s="280"/>
      <c r="DE42" s="280"/>
      <c r="DF42" s="280"/>
      <c r="DG42" s="280"/>
      <c r="DH42" s="280"/>
      <c r="DI42" s="280"/>
      <c r="DJ42" s="280"/>
      <c r="DK42" s="280"/>
      <c r="DL42" s="280"/>
      <c r="DM42" s="280"/>
      <c r="DN42" s="280"/>
      <c r="DO42" s="280"/>
      <c r="DP42" s="280"/>
      <c r="DQ42" s="280"/>
      <c r="DR42" s="280"/>
      <c r="DS42" s="280"/>
      <c r="DT42" s="280"/>
      <c r="DU42" s="280"/>
      <c r="DV42" s="280"/>
      <c r="DW42" s="280"/>
      <c r="DX42" s="280"/>
      <c r="DY42" s="280"/>
      <c r="DZ42" s="280"/>
      <c r="EA42" s="280"/>
      <c r="EB42" s="280"/>
      <c r="EC42" s="280"/>
      <c r="ED42" s="280"/>
      <c r="EE42" s="280"/>
      <c r="EF42" s="280"/>
      <c r="EG42" s="280"/>
      <c r="EH42" s="280"/>
      <c r="EI42" s="280"/>
      <c r="EJ42" s="280"/>
      <c r="EK42" s="280"/>
      <c r="EL42" s="280"/>
      <c r="EM42" s="280"/>
      <c r="EN42" s="280"/>
      <c r="EO42" s="280"/>
      <c r="EP42" s="280"/>
      <c r="EQ42" s="280"/>
      <c r="ER42" s="280"/>
      <c r="ES42" s="280"/>
      <c r="ET42" s="280"/>
      <c r="EU42" s="280"/>
      <c r="EV42" s="280"/>
      <c r="EW42" s="280"/>
      <c r="EX42" s="280"/>
      <c r="EY42" s="280"/>
      <c r="EZ42" s="280"/>
      <c r="FA42" s="280"/>
      <c r="FB42" s="280"/>
      <c r="FC42" s="280"/>
      <c r="FD42" s="280"/>
      <c r="FE42" s="280"/>
      <c r="FF42" s="280"/>
      <c r="FG42" s="280"/>
      <c r="FH42" s="280"/>
      <c r="FI42" s="280"/>
      <c r="FJ42" s="280"/>
      <c r="FK42" s="280"/>
      <c r="FL42" s="280"/>
      <c r="FM42" s="280"/>
      <c r="FN42" s="280"/>
      <c r="FO42" s="280"/>
      <c r="FP42" s="280"/>
      <c r="FQ42" s="280"/>
      <c r="FR42" s="280"/>
      <c r="FS42" s="280"/>
      <c r="FT42" s="280"/>
      <c r="FU42" s="280"/>
      <c r="FV42" s="280"/>
      <c r="FW42" s="280"/>
      <c r="FX42" s="280"/>
      <c r="FY42" s="280"/>
      <c r="FZ42" s="280"/>
      <c r="GA42" s="280"/>
      <c r="GB42" s="280"/>
      <c r="GC42" s="280"/>
      <c r="GD42" s="280"/>
      <c r="GE42" s="280"/>
      <c r="GF42" s="280"/>
      <c r="GG42" s="280"/>
      <c r="GH42" s="280"/>
      <c r="GI42" s="280"/>
      <c r="GJ42" s="280"/>
      <c r="GK42" s="280"/>
      <c r="GL42" s="280"/>
      <c r="GM42" s="280"/>
      <c r="GN42" s="280"/>
      <c r="GO42" s="280"/>
      <c r="GP42" s="280"/>
      <c r="GQ42" s="280"/>
      <c r="GR42" s="280"/>
      <c r="GS42" s="280"/>
      <c r="GT42" s="280"/>
      <c r="GU42" s="280"/>
      <c r="GV42" s="280"/>
      <c r="GW42" s="280"/>
      <c r="GX42" s="280"/>
      <c r="GY42" s="280"/>
      <c r="GZ42" s="280"/>
      <c r="HA42" s="280"/>
      <c r="HB42" s="280"/>
      <c r="HC42" s="280"/>
      <c r="HD42" s="280"/>
      <c r="HE42" s="280"/>
      <c r="HF42" s="280"/>
      <c r="HG42" s="280"/>
      <c r="HH42" s="280"/>
      <c r="HI42" s="280"/>
      <c r="HJ42" s="280"/>
      <c r="HK42" s="280"/>
      <c r="HL42" s="280"/>
    </row>
    <row r="43" s="281" customFormat="true" ht="11.25" hidden="true" customHeight="true" outlineLevel="0" collapsed="false">
      <c r="A43" s="290"/>
      <c r="B43" s="282" t="s">
        <v>29</v>
      </c>
      <c r="C43" s="283"/>
      <c r="D43" s="277"/>
      <c r="E43" s="276"/>
      <c r="F43" s="278"/>
      <c r="G43" s="278"/>
      <c r="H43" s="278"/>
      <c r="I43" s="289"/>
      <c r="J43" s="278"/>
      <c r="K43" s="276"/>
      <c r="L43" s="278"/>
      <c r="M43" s="279"/>
      <c r="N43" s="279"/>
      <c r="O43" s="279"/>
      <c r="P43" s="67"/>
      <c r="Q43" s="67"/>
      <c r="R43" s="67"/>
      <c r="S43" s="73"/>
      <c r="T43" s="73"/>
      <c r="U43" s="73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</row>
    <row r="44" s="281" customFormat="true" ht="11.25" hidden="true" customHeight="true" outlineLevel="0" collapsed="false">
      <c r="A44" s="290" t="s">
        <v>71</v>
      </c>
      <c r="B44" s="282"/>
      <c r="C44" s="283"/>
      <c r="D44" s="277"/>
      <c r="E44" s="276" t="s">
        <v>22</v>
      </c>
      <c r="F44" s="278"/>
      <c r="G44" s="278"/>
      <c r="H44" s="278"/>
      <c r="I44" s="289"/>
      <c r="J44" s="278"/>
      <c r="K44" s="276" t="s">
        <v>22</v>
      </c>
      <c r="L44" s="278"/>
      <c r="M44" s="279"/>
      <c r="N44" s="279"/>
      <c r="O44" s="279"/>
      <c r="P44" s="67"/>
      <c r="Q44" s="67"/>
      <c r="R44" s="67"/>
      <c r="S44" s="73"/>
      <c r="T44" s="73"/>
      <c r="U44" s="73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</row>
    <row r="45" s="281" customFormat="true" ht="11.25" hidden="true" customHeight="true" outlineLevel="0" collapsed="false">
      <c r="A45" s="292" t="s">
        <v>72</v>
      </c>
      <c r="B45" s="293"/>
      <c r="C45" s="283"/>
      <c r="D45" s="277"/>
      <c r="E45" s="276" t="s">
        <v>22</v>
      </c>
      <c r="F45" s="278"/>
      <c r="G45" s="278"/>
      <c r="H45" s="278"/>
      <c r="I45" s="289"/>
      <c r="J45" s="278"/>
      <c r="K45" s="276" t="s">
        <v>22</v>
      </c>
      <c r="L45" s="278"/>
      <c r="M45" s="279"/>
      <c r="N45" s="279"/>
      <c r="O45" s="279"/>
      <c r="P45" s="67"/>
      <c r="Q45" s="67"/>
      <c r="R45" s="67"/>
      <c r="S45" s="73"/>
      <c r="T45" s="73"/>
      <c r="U45" s="73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80"/>
      <c r="CM45" s="280"/>
      <c r="CN45" s="280"/>
      <c r="CO45" s="280"/>
      <c r="CP45" s="280"/>
      <c r="CQ45" s="280"/>
      <c r="CR45" s="280"/>
      <c r="CS45" s="280"/>
      <c r="CT45" s="280"/>
      <c r="CU45" s="280"/>
      <c r="CV45" s="280"/>
      <c r="CW45" s="280"/>
      <c r="CX45" s="280"/>
      <c r="CY45" s="280"/>
      <c r="CZ45" s="280"/>
      <c r="DA45" s="280"/>
      <c r="DB45" s="280"/>
      <c r="DC45" s="280"/>
      <c r="DD45" s="280"/>
      <c r="DE45" s="280"/>
      <c r="DF45" s="280"/>
      <c r="DG45" s="280"/>
      <c r="DH45" s="280"/>
      <c r="DI45" s="280"/>
      <c r="DJ45" s="280"/>
      <c r="DK45" s="280"/>
      <c r="DL45" s="280"/>
      <c r="DM45" s="280"/>
      <c r="DN45" s="280"/>
      <c r="DO45" s="280"/>
      <c r="DP45" s="280"/>
      <c r="DQ45" s="280"/>
      <c r="DR45" s="280"/>
      <c r="DS45" s="280"/>
      <c r="DT45" s="280"/>
      <c r="DU45" s="280"/>
      <c r="DV45" s="280"/>
      <c r="DW45" s="280"/>
      <c r="DX45" s="280"/>
      <c r="DY45" s="280"/>
      <c r="DZ45" s="280"/>
      <c r="EA45" s="280"/>
      <c r="EB45" s="280"/>
      <c r="EC45" s="280"/>
      <c r="ED45" s="280"/>
      <c r="EE45" s="280"/>
      <c r="EF45" s="280"/>
      <c r="EG45" s="280"/>
      <c r="EH45" s="280"/>
      <c r="EI45" s="280"/>
      <c r="EJ45" s="280"/>
      <c r="EK45" s="280"/>
      <c r="EL45" s="280"/>
      <c r="EM45" s="280"/>
      <c r="EN45" s="280"/>
      <c r="EO45" s="280"/>
      <c r="EP45" s="280"/>
      <c r="EQ45" s="280"/>
      <c r="ER45" s="280"/>
      <c r="ES45" s="280"/>
      <c r="ET45" s="280"/>
      <c r="EU45" s="280"/>
      <c r="EV45" s="280"/>
      <c r="EW45" s="280"/>
      <c r="EX45" s="280"/>
      <c r="EY45" s="280"/>
      <c r="EZ45" s="280"/>
      <c r="FA45" s="280"/>
      <c r="FB45" s="280"/>
      <c r="FC45" s="280"/>
      <c r="FD45" s="280"/>
      <c r="FE45" s="280"/>
      <c r="FF45" s="280"/>
      <c r="FG45" s="280"/>
      <c r="FH45" s="280"/>
      <c r="FI45" s="280"/>
      <c r="FJ45" s="280"/>
      <c r="FK45" s="280"/>
      <c r="FL45" s="280"/>
      <c r="FM45" s="280"/>
      <c r="FN45" s="280"/>
      <c r="FO45" s="280"/>
      <c r="FP45" s="280"/>
      <c r="FQ45" s="280"/>
      <c r="FR45" s="280"/>
      <c r="FS45" s="280"/>
      <c r="FT45" s="280"/>
      <c r="FU45" s="280"/>
      <c r="FV45" s="280"/>
      <c r="FW45" s="280"/>
      <c r="FX45" s="280"/>
      <c r="FY45" s="280"/>
      <c r="FZ45" s="280"/>
      <c r="GA45" s="280"/>
      <c r="GB45" s="280"/>
      <c r="GC45" s="280"/>
      <c r="GD45" s="280"/>
      <c r="GE45" s="280"/>
      <c r="GF45" s="280"/>
      <c r="GG45" s="280"/>
      <c r="GH45" s="280"/>
      <c r="GI45" s="280"/>
      <c r="GJ45" s="280"/>
      <c r="GK45" s="280"/>
      <c r="GL45" s="280"/>
      <c r="GM45" s="280"/>
      <c r="GN45" s="280"/>
      <c r="GO45" s="280"/>
      <c r="GP45" s="280"/>
      <c r="GQ45" s="280"/>
      <c r="GR45" s="280"/>
      <c r="GS45" s="280"/>
      <c r="GT45" s="280"/>
      <c r="GU45" s="280"/>
      <c r="GV45" s="280"/>
      <c r="GW45" s="280"/>
      <c r="GX45" s="280"/>
      <c r="GY45" s="280"/>
      <c r="GZ45" s="280"/>
      <c r="HA45" s="280"/>
      <c r="HB45" s="280"/>
      <c r="HC45" s="280"/>
      <c r="HD45" s="280"/>
      <c r="HE45" s="280"/>
      <c r="HF45" s="280"/>
      <c r="HG45" s="280"/>
      <c r="HH45" s="280"/>
      <c r="HI45" s="280"/>
      <c r="HJ45" s="280"/>
      <c r="HK45" s="280"/>
      <c r="HL45" s="280"/>
    </row>
    <row r="46" s="281" customFormat="true" ht="22.5" hidden="true" customHeight="true" outlineLevel="0" collapsed="false">
      <c r="A46" s="290" t="s">
        <v>73</v>
      </c>
      <c r="B46" s="275" t="s">
        <v>74</v>
      </c>
      <c r="C46" s="283"/>
      <c r="D46" s="277"/>
      <c r="E46" s="276" t="s">
        <v>22</v>
      </c>
      <c r="F46" s="278"/>
      <c r="G46" s="278"/>
      <c r="H46" s="278"/>
      <c r="I46" s="289"/>
      <c r="J46" s="278"/>
      <c r="K46" s="276" t="s">
        <v>22</v>
      </c>
      <c r="L46" s="278"/>
      <c r="M46" s="279"/>
      <c r="N46" s="279"/>
      <c r="O46" s="279"/>
      <c r="P46" s="67"/>
      <c r="Q46" s="67"/>
      <c r="R46" s="67"/>
      <c r="S46" s="73"/>
      <c r="T46" s="73"/>
      <c r="U46" s="73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80"/>
      <c r="CM46" s="280"/>
      <c r="CN46" s="280"/>
      <c r="CO46" s="280"/>
      <c r="CP46" s="280"/>
      <c r="CQ46" s="280"/>
      <c r="CR46" s="280"/>
      <c r="CS46" s="280"/>
      <c r="CT46" s="280"/>
      <c r="CU46" s="280"/>
      <c r="CV46" s="280"/>
      <c r="CW46" s="280"/>
      <c r="CX46" s="280"/>
      <c r="CY46" s="280"/>
      <c r="CZ46" s="280"/>
      <c r="DA46" s="280"/>
      <c r="DB46" s="280"/>
      <c r="DC46" s="280"/>
      <c r="DD46" s="280"/>
      <c r="DE46" s="280"/>
      <c r="DF46" s="280"/>
      <c r="DG46" s="280"/>
      <c r="DH46" s="280"/>
      <c r="DI46" s="280"/>
      <c r="DJ46" s="280"/>
      <c r="DK46" s="280"/>
      <c r="DL46" s="280"/>
      <c r="DM46" s="280"/>
      <c r="DN46" s="280"/>
      <c r="DO46" s="280"/>
      <c r="DP46" s="280"/>
      <c r="DQ46" s="280"/>
      <c r="DR46" s="280"/>
      <c r="DS46" s="280"/>
      <c r="DT46" s="280"/>
      <c r="DU46" s="280"/>
      <c r="DV46" s="280"/>
      <c r="DW46" s="280"/>
      <c r="DX46" s="280"/>
      <c r="DY46" s="280"/>
      <c r="DZ46" s="280"/>
      <c r="EA46" s="280"/>
      <c r="EB46" s="280"/>
      <c r="EC46" s="280"/>
      <c r="ED46" s="280"/>
      <c r="EE46" s="280"/>
      <c r="EF46" s="280"/>
      <c r="EG46" s="280"/>
      <c r="EH46" s="280"/>
      <c r="EI46" s="280"/>
      <c r="EJ46" s="280"/>
      <c r="EK46" s="280"/>
      <c r="EL46" s="280"/>
      <c r="EM46" s="280"/>
      <c r="EN46" s="280"/>
      <c r="EO46" s="280"/>
      <c r="EP46" s="280"/>
      <c r="EQ46" s="280"/>
      <c r="ER46" s="280"/>
      <c r="ES46" s="280"/>
      <c r="ET46" s="280"/>
      <c r="EU46" s="280"/>
      <c r="EV46" s="280"/>
      <c r="EW46" s="280"/>
      <c r="EX46" s="280"/>
      <c r="EY46" s="280"/>
      <c r="EZ46" s="280"/>
      <c r="FA46" s="280"/>
      <c r="FB46" s="280"/>
      <c r="FC46" s="280"/>
      <c r="FD46" s="280"/>
      <c r="FE46" s="280"/>
      <c r="FF46" s="280"/>
      <c r="FG46" s="280"/>
      <c r="FH46" s="280"/>
      <c r="FI46" s="280"/>
      <c r="FJ46" s="280"/>
      <c r="FK46" s="280"/>
      <c r="FL46" s="280"/>
      <c r="FM46" s="280"/>
      <c r="FN46" s="280"/>
      <c r="FO46" s="280"/>
      <c r="FP46" s="280"/>
      <c r="FQ46" s="280"/>
      <c r="FR46" s="280"/>
      <c r="FS46" s="280"/>
      <c r="FT46" s="280"/>
      <c r="FU46" s="280"/>
      <c r="FV46" s="280"/>
      <c r="FW46" s="280"/>
      <c r="FX46" s="280"/>
      <c r="FY46" s="280"/>
      <c r="FZ46" s="280"/>
      <c r="GA46" s="280"/>
      <c r="GB46" s="280"/>
      <c r="GC46" s="280"/>
      <c r="GD46" s="280"/>
      <c r="GE46" s="280"/>
      <c r="GF46" s="280"/>
      <c r="GG46" s="280"/>
      <c r="GH46" s="280"/>
      <c r="GI46" s="280"/>
      <c r="GJ46" s="280"/>
      <c r="GK46" s="280"/>
      <c r="GL46" s="280"/>
      <c r="GM46" s="280"/>
      <c r="GN46" s="280"/>
      <c r="GO46" s="280"/>
      <c r="GP46" s="280"/>
      <c r="GQ46" s="280"/>
      <c r="GR46" s="280"/>
      <c r="GS46" s="280"/>
      <c r="GT46" s="280"/>
      <c r="GU46" s="280"/>
      <c r="GV46" s="280"/>
      <c r="GW46" s="280"/>
      <c r="GX46" s="280"/>
      <c r="GY46" s="280"/>
      <c r="GZ46" s="280"/>
      <c r="HA46" s="280"/>
      <c r="HB46" s="280"/>
      <c r="HC46" s="280"/>
      <c r="HD46" s="280"/>
      <c r="HE46" s="280"/>
      <c r="HF46" s="280"/>
      <c r="HG46" s="280"/>
      <c r="HH46" s="280"/>
      <c r="HI46" s="280"/>
      <c r="HJ46" s="280"/>
      <c r="HK46" s="280"/>
      <c r="HL46" s="280"/>
    </row>
    <row r="47" s="281" customFormat="true" ht="11.25" hidden="true" customHeight="true" outlineLevel="0" collapsed="false">
      <c r="A47" s="290"/>
      <c r="B47" s="291" t="s">
        <v>66</v>
      </c>
      <c r="C47" s="283"/>
      <c r="D47" s="277"/>
      <c r="E47" s="276"/>
      <c r="F47" s="278"/>
      <c r="G47" s="278"/>
      <c r="H47" s="278"/>
      <c r="I47" s="289"/>
      <c r="J47" s="278"/>
      <c r="K47" s="276"/>
      <c r="L47" s="278"/>
      <c r="M47" s="279"/>
      <c r="N47" s="279"/>
      <c r="O47" s="279"/>
      <c r="P47" s="67"/>
      <c r="Q47" s="67"/>
      <c r="R47" s="67"/>
      <c r="S47" s="73"/>
      <c r="T47" s="73"/>
      <c r="U47" s="73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280"/>
      <c r="GS47" s="280"/>
      <c r="GT47" s="280"/>
      <c r="GU47" s="280"/>
      <c r="GV47" s="280"/>
      <c r="GW47" s="280"/>
      <c r="GX47" s="280"/>
      <c r="GY47" s="280"/>
      <c r="GZ47" s="280"/>
      <c r="HA47" s="280"/>
      <c r="HB47" s="280"/>
      <c r="HC47" s="280"/>
      <c r="HD47" s="280"/>
      <c r="HE47" s="280"/>
      <c r="HF47" s="280"/>
      <c r="HG47" s="280"/>
      <c r="HH47" s="280"/>
      <c r="HI47" s="280"/>
      <c r="HJ47" s="280"/>
      <c r="HK47" s="280"/>
      <c r="HL47" s="280"/>
    </row>
    <row r="48" s="281" customFormat="true" ht="11.25" hidden="true" customHeight="true" outlineLevel="0" collapsed="false">
      <c r="A48" s="290"/>
      <c r="B48" s="287" t="s">
        <v>67</v>
      </c>
      <c r="C48" s="283"/>
      <c r="D48" s="277"/>
      <c r="E48" s="276" t="s">
        <v>22</v>
      </c>
      <c r="F48" s="278"/>
      <c r="G48" s="278"/>
      <c r="H48" s="278"/>
      <c r="I48" s="289"/>
      <c r="J48" s="278"/>
      <c r="K48" s="276" t="s">
        <v>22</v>
      </c>
      <c r="L48" s="278"/>
      <c r="M48" s="279"/>
      <c r="N48" s="279"/>
      <c r="O48" s="279"/>
      <c r="P48" s="67"/>
      <c r="Q48" s="67"/>
      <c r="R48" s="67"/>
      <c r="S48" s="73"/>
      <c r="T48" s="73"/>
      <c r="U48" s="73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</row>
    <row r="49" s="281" customFormat="true" ht="11.25" hidden="true" customHeight="true" outlineLevel="0" collapsed="false">
      <c r="A49" s="290"/>
      <c r="B49" s="282" t="s">
        <v>29</v>
      </c>
      <c r="C49" s="283"/>
      <c r="D49" s="277"/>
      <c r="E49" s="276"/>
      <c r="F49" s="278"/>
      <c r="G49" s="278"/>
      <c r="H49" s="278"/>
      <c r="I49" s="289"/>
      <c r="J49" s="278"/>
      <c r="K49" s="276"/>
      <c r="L49" s="278"/>
      <c r="M49" s="279"/>
      <c r="N49" s="279"/>
      <c r="O49" s="279"/>
      <c r="P49" s="67"/>
      <c r="Q49" s="67"/>
      <c r="R49" s="67"/>
      <c r="S49" s="73"/>
      <c r="T49" s="73"/>
      <c r="U49" s="73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80"/>
      <c r="BF49" s="280"/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  <c r="DT49" s="280"/>
      <c r="DU49" s="280"/>
      <c r="DV49" s="280"/>
      <c r="DW49" s="280"/>
      <c r="DX49" s="280"/>
      <c r="DY49" s="280"/>
      <c r="DZ49" s="280"/>
      <c r="EA49" s="280"/>
      <c r="EB49" s="280"/>
      <c r="EC49" s="280"/>
      <c r="ED49" s="280"/>
      <c r="EE49" s="280"/>
      <c r="EF49" s="280"/>
      <c r="EG49" s="280"/>
      <c r="EH49" s="280"/>
      <c r="EI49" s="280"/>
      <c r="EJ49" s="280"/>
      <c r="EK49" s="280"/>
      <c r="EL49" s="280"/>
      <c r="EM49" s="280"/>
      <c r="EN49" s="280"/>
      <c r="EO49" s="280"/>
      <c r="EP49" s="280"/>
      <c r="EQ49" s="280"/>
      <c r="ER49" s="280"/>
      <c r="ES49" s="280"/>
      <c r="ET49" s="280"/>
      <c r="EU49" s="280"/>
      <c r="EV49" s="280"/>
      <c r="EW49" s="280"/>
      <c r="EX49" s="280"/>
      <c r="EY49" s="280"/>
      <c r="EZ49" s="280"/>
      <c r="FA49" s="280"/>
      <c r="FB49" s="280"/>
      <c r="FC49" s="280"/>
      <c r="FD49" s="280"/>
      <c r="FE49" s="280"/>
      <c r="FF49" s="280"/>
      <c r="FG49" s="280"/>
      <c r="FH49" s="280"/>
      <c r="FI49" s="280"/>
      <c r="FJ49" s="280"/>
      <c r="FK49" s="280"/>
      <c r="FL49" s="280"/>
      <c r="FM49" s="280"/>
      <c r="FN49" s="280"/>
      <c r="FO49" s="280"/>
      <c r="FP49" s="280"/>
      <c r="FQ49" s="280"/>
      <c r="FR49" s="280"/>
      <c r="FS49" s="280"/>
      <c r="FT49" s="280"/>
      <c r="FU49" s="280"/>
      <c r="FV49" s="280"/>
      <c r="FW49" s="280"/>
      <c r="FX49" s="280"/>
      <c r="FY49" s="280"/>
      <c r="FZ49" s="280"/>
      <c r="GA49" s="280"/>
      <c r="GB49" s="280"/>
      <c r="GC49" s="280"/>
      <c r="GD49" s="280"/>
      <c r="GE49" s="280"/>
      <c r="GF49" s="280"/>
      <c r="GG49" s="280"/>
      <c r="GH49" s="280"/>
      <c r="GI49" s="280"/>
      <c r="GJ49" s="280"/>
      <c r="GK49" s="280"/>
      <c r="GL49" s="280"/>
      <c r="GM49" s="280"/>
      <c r="GN49" s="280"/>
      <c r="GO49" s="280"/>
      <c r="GP49" s="280"/>
      <c r="GQ49" s="280"/>
      <c r="GR49" s="280"/>
      <c r="GS49" s="280"/>
      <c r="GT49" s="280"/>
      <c r="GU49" s="280"/>
      <c r="GV49" s="280"/>
      <c r="GW49" s="280"/>
      <c r="GX49" s="280"/>
      <c r="GY49" s="280"/>
      <c r="GZ49" s="280"/>
      <c r="HA49" s="280"/>
      <c r="HB49" s="280"/>
      <c r="HC49" s="280"/>
      <c r="HD49" s="280"/>
      <c r="HE49" s="280"/>
      <c r="HF49" s="280"/>
      <c r="HG49" s="280"/>
      <c r="HH49" s="280"/>
      <c r="HI49" s="280"/>
      <c r="HJ49" s="280"/>
      <c r="HK49" s="280"/>
      <c r="HL49" s="280"/>
    </row>
    <row r="50" s="281" customFormat="true" ht="11.25" hidden="true" customHeight="true" outlineLevel="0" collapsed="false">
      <c r="A50" s="290" t="s">
        <v>75</v>
      </c>
      <c r="B50" s="282"/>
      <c r="C50" s="283"/>
      <c r="D50" s="277"/>
      <c r="E50" s="276" t="s">
        <v>22</v>
      </c>
      <c r="F50" s="278"/>
      <c r="G50" s="278"/>
      <c r="H50" s="278"/>
      <c r="I50" s="289"/>
      <c r="J50" s="278"/>
      <c r="K50" s="276" t="s">
        <v>22</v>
      </c>
      <c r="L50" s="278"/>
      <c r="M50" s="279"/>
      <c r="N50" s="279"/>
      <c r="O50" s="279"/>
      <c r="P50" s="67"/>
      <c r="Q50" s="67"/>
      <c r="R50" s="67"/>
      <c r="S50" s="73"/>
      <c r="T50" s="73"/>
      <c r="U50" s="73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  <c r="CF50" s="280"/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0"/>
      <c r="CT50" s="280"/>
      <c r="CU50" s="280"/>
      <c r="CV50" s="280"/>
      <c r="CW50" s="280"/>
      <c r="CX50" s="280"/>
      <c r="CY50" s="280"/>
      <c r="CZ50" s="280"/>
      <c r="DA50" s="280"/>
      <c r="DB50" s="280"/>
      <c r="DC50" s="280"/>
      <c r="DD50" s="280"/>
      <c r="DE50" s="280"/>
      <c r="DF50" s="280"/>
      <c r="DG50" s="280"/>
      <c r="DH50" s="280"/>
      <c r="DI50" s="280"/>
      <c r="DJ50" s="280"/>
      <c r="DK50" s="280"/>
      <c r="DL50" s="280"/>
      <c r="DM50" s="280"/>
      <c r="DN50" s="280"/>
      <c r="DO50" s="280"/>
      <c r="DP50" s="280"/>
      <c r="DQ50" s="280"/>
      <c r="DR50" s="280"/>
      <c r="DS50" s="280"/>
      <c r="DT50" s="280"/>
      <c r="DU50" s="280"/>
      <c r="DV50" s="280"/>
      <c r="DW50" s="280"/>
      <c r="DX50" s="280"/>
      <c r="DY50" s="280"/>
      <c r="DZ50" s="280"/>
      <c r="EA50" s="280"/>
      <c r="EB50" s="280"/>
      <c r="EC50" s="280"/>
      <c r="ED50" s="280"/>
      <c r="EE50" s="280"/>
      <c r="EF50" s="280"/>
      <c r="EG50" s="280"/>
      <c r="EH50" s="280"/>
      <c r="EI50" s="280"/>
      <c r="EJ50" s="280"/>
      <c r="EK50" s="280"/>
      <c r="EL50" s="280"/>
      <c r="EM50" s="280"/>
      <c r="EN50" s="280"/>
      <c r="EO50" s="280"/>
      <c r="EP50" s="280"/>
      <c r="EQ50" s="280"/>
      <c r="ER50" s="280"/>
      <c r="ES50" s="280"/>
      <c r="ET50" s="280"/>
      <c r="EU50" s="280"/>
      <c r="EV50" s="280"/>
      <c r="EW50" s="280"/>
      <c r="EX50" s="280"/>
      <c r="EY50" s="280"/>
      <c r="EZ50" s="280"/>
      <c r="FA50" s="280"/>
      <c r="FB50" s="280"/>
      <c r="FC50" s="280"/>
      <c r="FD50" s="280"/>
      <c r="FE50" s="280"/>
      <c r="FF50" s="280"/>
      <c r="FG50" s="280"/>
      <c r="FH50" s="280"/>
      <c r="FI50" s="280"/>
      <c r="FJ50" s="280"/>
      <c r="FK50" s="280"/>
      <c r="FL50" s="280"/>
      <c r="FM50" s="280"/>
      <c r="FN50" s="280"/>
      <c r="FO50" s="280"/>
      <c r="FP50" s="280"/>
      <c r="FQ50" s="280"/>
      <c r="FR50" s="280"/>
      <c r="FS50" s="280"/>
      <c r="FT50" s="280"/>
      <c r="FU50" s="280"/>
      <c r="FV50" s="280"/>
      <c r="FW50" s="280"/>
      <c r="FX50" s="280"/>
      <c r="FY50" s="280"/>
      <c r="FZ50" s="280"/>
      <c r="GA50" s="280"/>
      <c r="GB50" s="280"/>
      <c r="GC50" s="280"/>
      <c r="GD50" s="280"/>
      <c r="GE50" s="280"/>
      <c r="GF50" s="280"/>
      <c r="GG50" s="280"/>
      <c r="GH50" s="280"/>
      <c r="GI50" s="280"/>
      <c r="GJ50" s="280"/>
      <c r="GK50" s="280"/>
      <c r="GL50" s="280"/>
      <c r="GM50" s="280"/>
      <c r="GN50" s="280"/>
      <c r="GO50" s="280"/>
      <c r="GP50" s="280"/>
      <c r="GQ50" s="280"/>
      <c r="GR50" s="280"/>
      <c r="GS50" s="280"/>
      <c r="GT50" s="280"/>
      <c r="GU50" s="280"/>
      <c r="GV50" s="280"/>
      <c r="GW50" s="280"/>
      <c r="GX50" s="280"/>
      <c r="GY50" s="280"/>
      <c r="GZ50" s="280"/>
      <c r="HA50" s="280"/>
      <c r="HB50" s="280"/>
      <c r="HC50" s="280"/>
      <c r="HD50" s="280"/>
      <c r="HE50" s="280"/>
      <c r="HF50" s="280"/>
      <c r="HG50" s="280"/>
      <c r="HH50" s="280"/>
      <c r="HI50" s="280"/>
      <c r="HJ50" s="280"/>
      <c r="HK50" s="280"/>
      <c r="HL50" s="280"/>
    </row>
    <row r="51" s="281" customFormat="true" ht="11.25" hidden="true" customHeight="true" outlineLevel="0" collapsed="false">
      <c r="A51" s="292" t="s">
        <v>76</v>
      </c>
      <c r="B51" s="293"/>
      <c r="C51" s="283"/>
      <c r="D51" s="277"/>
      <c r="E51" s="276" t="s">
        <v>22</v>
      </c>
      <c r="F51" s="278"/>
      <c r="G51" s="278"/>
      <c r="H51" s="278"/>
      <c r="I51" s="289"/>
      <c r="J51" s="278"/>
      <c r="K51" s="276" t="s">
        <v>22</v>
      </c>
      <c r="L51" s="278"/>
      <c r="M51" s="279"/>
      <c r="N51" s="279"/>
      <c r="O51" s="279"/>
      <c r="P51" s="67"/>
      <c r="Q51" s="67"/>
      <c r="R51" s="67"/>
      <c r="S51" s="73"/>
      <c r="T51" s="73"/>
      <c r="U51" s="73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  <c r="BW51" s="280"/>
      <c r="BX51" s="280"/>
      <c r="BY51" s="280"/>
      <c r="BZ51" s="280"/>
      <c r="CA51" s="280"/>
      <c r="CB51" s="280"/>
      <c r="CC51" s="280"/>
      <c r="CD51" s="280"/>
      <c r="CE51" s="280"/>
      <c r="CF51" s="280"/>
      <c r="CG51" s="280"/>
      <c r="CH51" s="280"/>
      <c r="CI51" s="280"/>
      <c r="CJ51" s="280"/>
      <c r="CK51" s="280"/>
      <c r="CL51" s="280"/>
      <c r="CM51" s="280"/>
      <c r="CN51" s="280"/>
      <c r="CO51" s="280"/>
      <c r="CP51" s="280"/>
      <c r="CQ51" s="280"/>
      <c r="CR51" s="280"/>
      <c r="CS51" s="280"/>
      <c r="CT51" s="280"/>
      <c r="CU51" s="280"/>
      <c r="CV51" s="280"/>
      <c r="CW51" s="280"/>
      <c r="CX51" s="280"/>
      <c r="CY51" s="280"/>
      <c r="CZ51" s="280"/>
      <c r="DA51" s="280"/>
      <c r="DB51" s="280"/>
      <c r="DC51" s="280"/>
      <c r="DD51" s="280"/>
      <c r="DE51" s="280"/>
      <c r="DF51" s="280"/>
      <c r="DG51" s="280"/>
      <c r="DH51" s="280"/>
      <c r="DI51" s="280"/>
      <c r="DJ51" s="280"/>
      <c r="DK51" s="280"/>
      <c r="DL51" s="280"/>
      <c r="DM51" s="280"/>
      <c r="DN51" s="280"/>
      <c r="DO51" s="280"/>
      <c r="DP51" s="280"/>
      <c r="DQ51" s="280"/>
      <c r="DR51" s="280"/>
      <c r="DS51" s="280"/>
      <c r="DT51" s="280"/>
      <c r="DU51" s="280"/>
      <c r="DV51" s="280"/>
      <c r="DW51" s="280"/>
      <c r="DX51" s="280"/>
      <c r="DY51" s="280"/>
      <c r="DZ51" s="280"/>
      <c r="EA51" s="280"/>
      <c r="EB51" s="280"/>
      <c r="EC51" s="280"/>
      <c r="ED51" s="280"/>
      <c r="EE51" s="280"/>
      <c r="EF51" s="280"/>
      <c r="EG51" s="280"/>
      <c r="EH51" s="280"/>
      <c r="EI51" s="280"/>
      <c r="EJ51" s="280"/>
      <c r="EK51" s="280"/>
      <c r="EL51" s="280"/>
      <c r="EM51" s="280"/>
      <c r="EN51" s="280"/>
      <c r="EO51" s="280"/>
      <c r="EP51" s="280"/>
      <c r="EQ51" s="280"/>
      <c r="ER51" s="280"/>
      <c r="ES51" s="280"/>
      <c r="ET51" s="280"/>
      <c r="EU51" s="280"/>
      <c r="EV51" s="280"/>
      <c r="EW51" s="280"/>
      <c r="EX51" s="280"/>
      <c r="EY51" s="280"/>
      <c r="EZ51" s="280"/>
      <c r="FA51" s="280"/>
      <c r="FB51" s="280"/>
      <c r="FC51" s="280"/>
      <c r="FD51" s="280"/>
      <c r="FE51" s="280"/>
      <c r="FF51" s="280"/>
      <c r="FG51" s="280"/>
      <c r="FH51" s="280"/>
      <c r="FI51" s="280"/>
      <c r="FJ51" s="280"/>
      <c r="FK51" s="280"/>
      <c r="FL51" s="280"/>
      <c r="FM51" s="280"/>
      <c r="FN51" s="280"/>
      <c r="FO51" s="280"/>
      <c r="FP51" s="280"/>
      <c r="FQ51" s="280"/>
      <c r="FR51" s="280"/>
      <c r="FS51" s="280"/>
      <c r="FT51" s="280"/>
      <c r="FU51" s="280"/>
      <c r="FV51" s="280"/>
      <c r="FW51" s="280"/>
      <c r="FX51" s="280"/>
      <c r="FY51" s="280"/>
      <c r="FZ51" s="280"/>
      <c r="GA51" s="280"/>
      <c r="GB51" s="280"/>
      <c r="GC51" s="280"/>
      <c r="GD51" s="280"/>
      <c r="GE51" s="280"/>
      <c r="GF51" s="280"/>
      <c r="GG51" s="280"/>
      <c r="GH51" s="280"/>
      <c r="GI51" s="280"/>
      <c r="GJ51" s="280"/>
      <c r="GK51" s="280"/>
      <c r="GL51" s="280"/>
      <c r="GM51" s="280"/>
      <c r="GN51" s="280"/>
      <c r="GO51" s="280"/>
      <c r="GP51" s="280"/>
      <c r="GQ51" s="280"/>
      <c r="GR51" s="280"/>
      <c r="GS51" s="280"/>
      <c r="GT51" s="280"/>
      <c r="GU51" s="280"/>
      <c r="GV51" s="280"/>
      <c r="GW51" s="280"/>
      <c r="GX51" s="280"/>
      <c r="GY51" s="280"/>
      <c r="GZ51" s="280"/>
      <c r="HA51" s="280"/>
      <c r="HB51" s="280"/>
      <c r="HC51" s="280"/>
      <c r="HD51" s="280"/>
      <c r="HE51" s="280"/>
      <c r="HF51" s="280"/>
      <c r="HG51" s="280"/>
      <c r="HH51" s="280"/>
      <c r="HI51" s="280"/>
      <c r="HJ51" s="280"/>
      <c r="HK51" s="280"/>
      <c r="HL51" s="280"/>
    </row>
    <row r="52" s="281" customFormat="true" ht="11.25" hidden="true" customHeight="true" outlineLevel="0" collapsed="false">
      <c r="A52" s="290"/>
      <c r="B52" s="287" t="s">
        <v>70</v>
      </c>
      <c r="C52" s="283"/>
      <c r="D52" s="277"/>
      <c r="E52" s="276" t="s">
        <v>22</v>
      </c>
      <c r="F52" s="278"/>
      <c r="G52" s="278"/>
      <c r="H52" s="278"/>
      <c r="I52" s="289"/>
      <c r="J52" s="278"/>
      <c r="K52" s="276" t="s">
        <v>22</v>
      </c>
      <c r="L52" s="278"/>
      <c r="M52" s="279"/>
      <c r="N52" s="279"/>
      <c r="O52" s="279"/>
      <c r="P52" s="67"/>
      <c r="Q52" s="67"/>
      <c r="R52" s="67"/>
      <c r="S52" s="73"/>
      <c r="T52" s="73"/>
      <c r="U52" s="73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80"/>
      <c r="BF52" s="280"/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80"/>
      <c r="BV52" s="280"/>
      <c r="BW52" s="280"/>
      <c r="BX52" s="280"/>
      <c r="BY52" s="280"/>
      <c r="BZ52" s="280"/>
      <c r="CA52" s="280"/>
      <c r="CB52" s="280"/>
      <c r="CC52" s="280"/>
      <c r="CD52" s="280"/>
      <c r="CE52" s="280"/>
      <c r="CF52" s="280"/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0"/>
      <c r="CT52" s="280"/>
      <c r="CU52" s="280"/>
      <c r="CV52" s="280"/>
      <c r="CW52" s="280"/>
      <c r="CX52" s="280"/>
      <c r="CY52" s="280"/>
      <c r="CZ52" s="280"/>
      <c r="DA52" s="280"/>
      <c r="DB52" s="280"/>
      <c r="DC52" s="280"/>
      <c r="DD52" s="280"/>
      <c r="DE52" s="280"/>
      <c r="DF52" s="280"/>
      <c r="DG52" s="280"/>
      <c r="DH52" s="280"/>
      <c r="DI52" s="280"/>
      <c r="DJ52" s="280"/>
      <c r="DK52" s="280"/>
      <c r="DL52" s="280"/>
      <c r="DM52" s="280"/>
      <c r="DN52" s="280"/>
      <c r="DO52" s="280"/>
      <c r="DP52" s="280"/>
      <c r="DQ52" s="280"/>
      <c r="DR52" s="280"/>
      <c r="DS52" s="280"/>
      <c r="DT52" s="280"/>
      <c r="DU52" s="280"/>
      <c r="DV52" s="280"/>
      <c r="DW52" s="280"/>
      <c r="DX52" s="280"/>
      <c r="DY52" s="280"/>
      <c r="DZ52" s="280"/>
      <c r="EA52" s="280"/>
      <c r="EB52" s="280"/>
      <c r="EC52" s="280"/>
      <c r="ED52" s="280"/>
      <c r="EE52" s="280"/>
      <c r="EF52" s="280"/>
      <c r="EG52" s="280"/>
      <c r="EH52" s="280"/>
      <c r="EI52" s="280"/>
      <c r="EJ52" s="280"/>
      <c r="EK52" s="280"/>
      <c r="EL52" s="280"/>
      <c r="EM52" s="280"/>
      <c r="EN52" s="280"/>
      <c r="EO52" s="280"/>
      <c r="EP52" s="280"/>
      <c r="EQ52" s="280"/>
      <c r="ER52" s="280"/>
      <c r="ES52" s="280"/>
      <c r="ET52" s="280"/>
      <c r="EU52" s="280"/>
      <c r="EV52" s="280"/>
      <c r="EW52" s="280"/>
      <c r="EX52" s="280"/>
      <c r="EY52" s="280"/>
      <c r="EZ52" s="280"/>
      <c r="FA52" s="280"/>
      <c r="FB52" s="280"/>
      <c r="FC52" s="280"/>
      <c r="FD52" s="280"/>
      <c r="FE52" s="280"/>
      <c r="FF52" s="280"/>
      <c r="FG52" s="280"/>
      <c r="FH52" s="280"/>
      <c r="FI52" s="280"/>
      <c r="FJ52" s="280"/>
      <c r="FK52" s="280"/>
      <c r="FL52" s="280"/>
      <c r="FM52" s="280"/>
      <c r="FN52" s="280"/>
      <c r="FO52" s="280"/>
      <c r="FP52" s="280"/>
      <c r="FQ52" s="280"/>
      <c r="FR52" s="280"/>
      <c r="FS52" s="280"/>
      <c r="FT52" s="280"/>
      <c r="FU52" s="280"/>
      <c r="FV52" s="280"/>
      <c r="FW52" s="280"/>
      <c r="FX52" s="280"/>
      <c r="FY52" s="280"/>
      <c r="FZ52" s="280"/>
      <c r="GA52" s="280"/>
      <c r="GB52" s="280"/>
      <c r="GC52" s="280"/>
      <c r="GD52" s="280"/>
      <c r="GE52" s="280"/>
      <c r="GF52" s="280"/>
      <c r="GG52" s="280"/>
      <c r="GH52" s="280"/>
      <c r="GI52" s="280"/>
      <c r="GJ52" s="280"/>
      <c r="GK52" s="280"/>
      <c r="GL52" s="280"/>
      <c r="GM52" s="280"/>
      <c r="GN52" s="280"/>
      <c r="GO52" s="280"/>
      <c r="GP52" s="280"/>
      <c r="GQ52" s="280"/>
      <c r="GR52" s="280"/>
      <c r="GS52" s="280"/>
      <c r="GT52" s="280"/>
      <c r="GU52" s="280"/>
      <c r="GV52" s="280"/>
      <c r="GW52" s="280"/>
      <c r="GX52" s="280"/>
      <c r="GY52" s="280"/>
      <c r="GZ52" s="280"/>
      <c r="HA52" s="280"/>
      <c r="HB52" s="280"/>
      <c r="HC52" s="280"/>
      <c r="HD52" s="280"/>
      <c r="HE52" s="280"/>
      <c r="HF52" s="280"/>
      <c r="HG52" s="280"/>
      <c r="HH52" s="280"/>
      <c r="HI52" s="280"/>
      <c r="HJ52" s="280"/>
      <c r="HK52" s="280"/>
      <c r="HL52" s="280"/>
    </row>
    <row r="53" s="281" customFormat="true" ht="11.25" hidden="true" customHeight="true" outlineLevel="0" collapsed="false">
      <c r="A53" s="290"/>
      <c r="B53" s="282" t="s">
        <v>29</v>
      </c>
      <c r="C53" s="283"/>
      <c r="D53" s="277"/>
      <c r="E53" s="276"/>
      <c r="F53" s="278"/>
      <c r="G53" s="278"/>
      <c r="H53" s="278"/>
      <c r="I53" s="289"/>
      <c r="J53" s="278"/>
      <c r="K53" s="276"/>
      <c r="L53" s="278"/>
      <c r="M53" s="279"/>
      <c r="N53" s="279"/>
      <c r="O53" s="279"/>
      <c r="P53" s="67"/>
      <c r="Q53" s="67"/>
      <c r="R53" s="67"/>
      <c r="S53" s="73"/>
      <c r="T53" s="73"/>
      <c r="U53" s="73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80"/>
      <c r="BF53" s="280"/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  <c r="BW53" s="280"/>
      <c r="BX53" s="280"/>
      <c r="BY53" s="280"/>
      <c r="BZ53" s="280"/>
      <c r="CA53" s="280"/>
      <c r="CB53" s="280"/>
      <c r="CC53" s="280"/>
      <c r="CD53" s="280"/>
      <c r="CE53" s="280"/>
      <c r="CF53" s="280"/>
      <c r="CG53" s="280"/>
      <c r="CH53" s="280"/>
      <c r="CI53" s="280"/>
      <c r="CJ53" s="280"/>
      <c r="CK53" s="280"/>
      <c r="CL53" s="280"/>
      <c r="CM53" s="280"/>
      <c r="CN53" s="280"/>
      <c r="CO53" s="280"/>
      <c r="CP53" s="280"/>
      <c r="CQ53" s="280"/>
      <c r="CR53" s="280"/>
      <c r="CS53" s="280"/>
      <c r="CT53" s="280"/>
      <c r="CU53" s="280"/>
      <c r="CV53" s="280"/>
      <c r="CW53" s="280"/>
      <c r="CX53" s="280"/>
      <c r="CY53" s="280"/>
      <c r="CZ53" s="280"/>
      <c r="DA53" s="280"/>
      <c r="DB53" s="280"/>
      <c r="DC53" s="280"/>
      <c r="DD53" s="280"/>
      <c r="DE53" s="280"/>
      <c r="DF53" s="280"/>
      <c r="DG53" s="280"/>
      <c r="DH53" s="280"/>
      <c r="DI53" s="280"/>
      <c r="DJ53" s="280"/>
      <c r="DK53" s="280"/>
      <c r="DL53" s="280"/>
      <c r="DM53" s="280"/>
      <c r="DN53" s="280"/>
      <c r="DO53" s="280"/>
      <c r="DP53" s="280"/>
      <c r="DQ53" s="280"/>
      <c r="DR53" s="280"/>
      <c r="DS53" s="280"/>
      <c r="DT53" s="280"/>
      <c r="DU53" s="280"/>
      <c r="DV53" s="280"/>
      <c r="DW53" s="280"/>
      <c r="DX53" s="280"/>
      <c r="DY53" s="280"/>
      <c r="DZ53" s="280"/>
      <c r="EA53" s="280"/>
      <c r="EB53" s="280"/>
      <c r="EC53" s="280"/>
      <c r="ED53" s="280"/>
      <c r="EE53" s="280"/>
      <c r="EF53" s="280"/>
      <c r="EG53" s="280"/>
      <c r="EH53" s="280"/>
      <c r="EI53" s="280"/>
      <c r="EJ53" s="280"/>
      <c r="EK53" s="280"/>
      <c r="EL53" s="280"/>
      <c r="EM53" s="280"/>
      <c r="EN53" s="280"/>
      <c r="EO53" s="280"/>
      <c r="EP53" s="280"/>
      <c r="EQ53" s="280"/>
      <c r="ER53" s="280"/>
      <c r="ES53" s="280"/>
      <c r="ET53" s="280"/>
      <c r="EU53" s="280"/>
      <c r="EV53" s="280"/>
      <c r="EW53" s="280"/>
      <c r="EX53" s="280"/>
      <c r="EY53" s="280"/>
      <c r="EZ53" s="280"/>
      <c r="FA53" s="280"/>
      <c r="FB53" s="280"/>
      <c r="FC53" s="280"/>
      <c r="FD53" s="280"/>
      <c r="FE53" s="280"/>
      <c r="FF53" s="280"/>
      <c r="FG53" s="280"/>
      <c r="FH53" s="280"/>
      <c r="FI53" s="280"/>
      <c r="FJ53" s="280"/>
      <c r="FK53" s="280"/>
      <c r="FL53" s="280"/>
      <c r="FM53" s="280"/>
      <c r="FN53" s="280"/>
      <c r="FO53" s="280"/>
      <c r="FP53" s="280"/>
      <c r="FQ53" s="280"/>
      <c r="FR53" s="280"/>
      <c r="FS53" s="280"/>
      <c r="FT53" s="280"/>
      <c r="FU53" s="280"/>
      <c r="FV53" s="280"/>
      <c r="FW53" s="280"/>
      <c r="FX53" s="280"/>
      <c r="FY53" s="280"/>
      <c r="FZ53" s="280"/>
      <c r="GA53" s="280"/>
      <c r="GB53" s="280"/>
      <c r="GC53" s="280"/>
      <c r="GD53" s="280"/>
      <c r="GE53" s="280"/>
      <c r="GF53" s="280"/>
      <c r="GG53" s="280"/>
      <c r="GH53" s="280"/>
      <c r="GI53" s="280"/>
      <c r="GJ53" s="280"/>
      <c r="GK53" s="280"/>
      <c r="GL53" s="280"/>
      <c r="GM53" s="280"/>
      <c r="GN53" s="280"/>
      <c r="GO53" s="280"/>
      <c r="GP53" s="280"/>
      <c r="GQ53" s="280"/>
      <c r="GR53" s="280"/>
      <c r="GS53" s="280"/>
      <c r="GT53" s="280"/>
      <c r="GU53" s="280"/>
      <c r="GV53" s="280"/>
      <c r="GW53" s="280"/>
      <c r="GX53" s="280"/>
      <c r="GY53" s="280"/>
      <c r="GZ53" s="280"/>
      <c r="HA53" s="280"/>
      <c r="HB53" s="280"/>
      <c r="HC53" s="280"/>
      <c r="HD53" s="280"/>
      <c r="HE53" s="280"/>
      <c r="HF53" s="280"/>
      <c r="HG53" s="280"/>
      <c r="HH53" s="280"/>
      <c r="HI53" s="280"/>
      <c r="HJ53" s="280"/>
      <c r="HK53" s="280"/>
      <c r="HL53" s="280"/>
    </row>
    <row r="54" s="281" customFormat="true" ht="11.25" hidden="true" customHeight="true" outlineLevel="0" collapsed="false">
      <c r="A54" s="290" t="s">
        <v>77</v>
      </c>
      <c r="B54" s="282"/>
      <c r="C54" s="283"/>
      <c r="D54" s="277"/>
      <c r="E54" s="276" t="s">
        <v>22</v>
      </c>
      <c r="F54" s="278"/>
      <c r="G54" s="278"/>
      <c r="H54" s="278"/>
      <c r="I54" s="289"/>
      <c r="J54" s="278"/>
      <c r="K54" s="276" t="s">
        <v>22</v>
      </c>
      <c r="L54" s="278"/>
      <c r="M54" s="279"/>
      <c r="N54" s="279"/>
      <c r="O54" s="279"/>
      <c r="P54" s="67"/>
      <c r="Q54" s="67"/>
      <c r="R54" s="67"/>
      <c r="S54" s="73"/>
      <c r="T54" s="73"/>
      <c r="U54" s="73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  <c r="BW54" s="280"/>
      <c r="BX54" s="280"/>
      <c r="BY54" s="280"/>
      <c r="BZ54" s="280"/>
      <c r="CA54" s="280"/>
      <c r="CB54" s="280"/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0"/>
      <c r="DD54" s="280"/>
      <c r="DE54" s="280"/>
      <c r="DF54" s="280"/>
      <c r="DG54" s="280"/>
      <c r="DH54" s="280"/>
      <c r="DI54" s="280"/>
      <c r="DJ54" s="280"/>
      <c r="DK54" s="280"/>
      <c r="DL54" s="280"/>
      <c r="DM54" s="280"/>
      <c r="DN54" s="280"/>
      <c r="DO54" s="280"/>
      <c r="DP54" s="280"/>
      <c r="DQ54" s="280"/>
      <c r="DR54" s="280"/>
      <c r="DS54" s="280"/>
      <c r="DT54" s="280"/>
      <c r="DU54" s="280"/>
      <c r="DV54" s="280"/>
      <c r="DW54" s="280"/>
      <c r="DX54" s="280"/>
      <c r="DY54" s="280"/>
      <c r="DZ54" s="280"/>
      <c r="EA54" s="280"/>
      <c r="EB54" s="280"/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0"/>
      <c r="EN54" s="280"/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0"/>
      <c r="EZ54" s="280"/>
      <c r="FA54" s="280"/>
      <c r="FB54" s="280"/>
      <c r="FC54" s="280"/>
      <c r="FD54" s="280"/>
      <c r="FE54" s="280"/>
      <c r="FF54" s="280"/>
      <c r="FG54" s="280"/>
      <c r="FH54" s="280"/>
      <c r="FI54" s="280"/>
      <c r="FJ54" s="280"/>
      <c r="FK54" s="280"/>
      <c r="FL54" s="280"/>
      <c r="FM54" s="280"/>
      <c r="FN54" s="280"/>
      <c r="FO54" s="280"/>
      <c r="FP54" s="280"/>
      <c r="FQ54" s="280"/>
      <c r="FR54" s="280"/>
      <c r="FS54" s="280"/>
      <c r="FT54" s="280"/>
      <c r="FU54" s="280"/>
      <c r="FV54" s="280"/>
      <c r="FW54" s="280"/>
      <c r="FX54" s="280"/>
      <c r="FY54" s="280"/>
      <c r="FZ54" s="280"/>
      <c r="GA54" s="280"/>
      <c r="GB54" s="280"/>
      <c r="GC54" s="280"/>
      <c r="GD54" s="280"/>
      <c r="GE54" s="280"/>
      <c r="GF54" s="280"/>
      <c r="GG54" s="280"/>
      <c r="GH54" s="280"/>
      <c r="GI54" s="280"/>
      <c r="GJ54" s="280"/>
      <c r="GK54" s="280"/>
      <c r="GL54" s="280"/>
      <c r="GM54" s="280"/>
      <c r="GN54" s="280"/>
      <c r="GO54" s="280"/>
      <c r="GP54" s="280"/>
      <c r="GQ54" s="280"/>
      <c r="GR54" s="280"/>
      <c r="GS54" s="280"/>
      <c r="GT54" s="280"/>
      <c r="GU54" s="280"/>
      <c r="GV54" s="280"/>
      <c r="GW54" s="280"/>
      <c r="GX54" s="280"/>
      <c r="GY54" s="280"/>
      <c r="GZ54" s="280"/>
      <c r="HA54" s="280"/>
      <c r="HB54" s="280"/>
      <c r="HC54" s="280"/>
      <c r="HD54" s="280"/>
      <c r="HE54" s="280"/>
      <c r="HF54" s="280"/>
      <c r="HG54" s="280"/>
      <c r="HH54" s="280"/>
      <c r="HI54" s="280"/>
      <c r="HJ54" s="280"/>
      <c r="HK54" s="280"/>
      <c r="HL54" s="280"/>
    </row>
    <row r="55" s="281" customFormat="true" ht="11.25" hidden="true" customHeight="true" outlineLevel="0" collapsed="false">
      <c r="A55" s="292" t="s">
        <v>78</v>
      </c>
      <c r="B55" s="293"/>
      <c r="C55" s="283"/>
      <c r="D55" s="277"/>
      <c r="E55" s="276" t="s">
        <v>22</v>
      </c>
      <c r="F55" s="278"/>
      <c r="G55" s="278"/>
      <c r="H55" s="278"/>
      <c r="I55" s="289"/>
      <c r="J55" s="278"/>
      <c r="K55" s="276" t="s">
        <v>22</v>
      </c>
      <c r="L55" s="278"/>
      <c r="M55" s="279"/>
      <c r="N55" s="279"/>
      <c r="O55" s="279"/>
      <c r="P55" s="67"/>
      <c r="Q55" s="67"/>
      <c r="R55" s="67"/>
      <c r="S55" s="73"/>
      <c r="T55" s="73"/>
      <c r="U55" s="73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  <c r="DB55" s="280"/>
      <c r="DC55" s="280"/>
      <c r="DD55" s="280"/>
      <c r="DE55" s="280"/>
      <c r="DF55" s="280"/>
      <c r="DG55" s="280"/>
      <c r="DH55" s="280"/>
      <c r="DI55" s="280"/>
      <c r="DJ55" s="280"/>
      <c r="DK55" s="280"/>
      <c r="DL55" s="280"/>
      <c r="DM55" s="280"/>
      <c r="DN55" s="280"/>
      <c r="DO55" s="280"/>
      <c r="DP55" s="280"/>
      <c r="DQ55" s="280"/>
      <c r="DR55" s="280"/>
      <c r="DS55" s="280"/>
      <c r="DT55" s="280"/>
      <c r="DU55" s="280"/>
      <c r="DV55" s="280"/>
      <c r="DW55" s="280"/>
      <c r="DX55" s="280"/>
      <c r="DY55" s="280"/>
      <c r="DZ55" s="280"/>
      <c r="EA55" s="280"/>
      <c r="EB55" s="280"/>
      <c r="EC55" s="280"/>
      <c r="ED55" s="280"/>
      <c r="EE55" s="280"/>
      <c r="EF55" s="280"/>
      <c r="EG55" s="280"/>
      <c r="EH55" s="280"/>
      <c r="EI55" s="280"/>
      <c r="EJ55" s="280"/>
      <c r="EK55" s="280"/>
      <c r="EL55" s="280"/>
      <c r="EM55" s="280"/>
      <c r="EN55" s="280"/>
      <c r="EO55" s="280"/>
      <c r="EP55" s="280"/>
      <c r="EQ55" s="280"/>
      <c r="ER55" s="280"/>
      <c r="ES55" s="280"/>
      <c r="ET55" s="280"/>
      <c r="EU55" s="280"/>
      <c r="EV55" s="280"/>
      <c r="EW55" s="280"/>
      <c r="EX55" s="280"/>
      <c r="EY55" s="280"/>
      <c r="EZ55" s="280"/>
      <c r="FA55" s="280"/>
      <c r="FB55" s="280"/>
      <c r="FC55" s="280"/>
      <c r="FD55" s="280"/>
      <c r="FE55" s="280"/>
      <c r="FF55" s="280"/>
      <c r="FG55" s="280"/>
      <c r="FH55" s="280"/>
      <c r="FI55" s="280"/>
      <c r="FJ55" s="280"/>
      <c r="FK55" s="280"/>
      <c r="FL55" s="280"/>
      <c r="FM55" s="280"/>
      <c r="FN55" s="280"/>
      <c r="FO55" s="280"/>
      <c r="FP55" s="280"/>
      <c r="FQ55" s="280"/>
      <c r="FR55" s="280"/>
      <c r="FS55" s="280"/>
      <c r="FT55" s="280"/>
      <c r="FU55" s="280"/>
      <c r="FV55" s="280"/>
      <c r="FW55" s="280"/>
      <c r="FX55" s="280"/>
      <c r="FY55" s="280"/>
      <c r="FZ55" s="280"/>
      <c r="GA55" s="280"/>
      <c r="GB55" s="280"/>
      <c r="GC55" s="280"/>
      <c r="GD55" s="280"/>
      <c r="GE55" s="280"/>
      <c r="GF55" s="280"/>
      <c r="GG55" s="280"/>
      <c r="GH55" s="280"/>
      <c r="GI55" s="280"/>
      <c r="GJ55" s="280"/>
      <c r="GK55" s="280"/>
      <c r="GL55" s="280"/>
      <c r="GM55" s="280"/>
      <c r="GN55" s="280"/>
      <c r="GO55" s="280"/>
      <c r="GP55" s="280"/>
      <c r="GQ55" s="280"/>
      <c r="GR55" s="280"/>
      <c r="GS55" s="280"/>
      <c r="GT55" s="280"/>
      <c r="GU55" s="280"/>
      <c r="GV55" s="280"/>
      <c r="GW55" s="280"/>
      <c r="GX55" s="280"/>
      <c r="GY55" s="280"/>
      <c r="GZ55" s="280"/>
      <c r="HA55" s="280"/>
      <c r="HB55" s="280"/>
      <c r="HC55" s="280"/>
      <c r="HD55" s="280"/>
      <c r="HE55" s="280"/>
      <c r="HF55" s="280"/>
      <c r="HG55" s="280"/>
      <c r="HH55" s="280"/>
      <c r="HI55" s="280"/>
      <c r="HJ55" s="280"/>
      <c r="HK55" s="280"/>
      <c r="HL55" s="280"/>
    </row>
    <row r="56" s="9" customFormat="true" ht="11.25" hidden="false" customHeight="true" outlineLevel="0" collapsed="false">
      <c r="A56" s="294"/>
      <c r="B56" s="295"/>
      <c r="C56" s="296"/>
      <c r="D56" s="297"/>
      <c r="E56" s="297"/>
      <c r="F56" s="298"/>
      <c r="G56" s="298"/>
      <c r="H56" s="298"/>
      <c r="I56" s="299"/>
      <c r="J56" s="298"/>
      <c r="K56" s="298"/>
      <c r="L56" s="298"/>
      <c r="M56" s="298"/>
      <c r="N56" s="298"/>
      <c r="O56" s="298"/>
      <c r="P56" s="299"/>
      <c r="Q56" s="299"/>
      <c r="R56" s="299"/>
      <c r="S56" s="185"/>
      <c r="T56" s="185"/>
      <c r="U56" s="185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8" customFormat="false" ht="36.75" hidden="false" customHeight="true" outlineLevel="0" collapsed="false">
      <c r="B58" s="246" t="s">
        <v>142</v>
      </c>
      <c r="C58" s="246"/>
      <c r="D58" s="300"/>
      <c r="E58" s="300"/>
      <c r="F58" s="301"/>
      <c r="G58" s="301"/>
      <c r="H58" s="189"/>
      <c r="L58" s="302" t="s">
        <v>80</v>
      </c>
      <c r="M58" s="302"/>
      <c r="N58" s="302"/>
      <c r="O58" s="302"/>
      <c r="P58" s="302"/>
      <c r="Q58" s="302"/>
      <c r="R58" s="302"/>
      <c r="S58" s="302"/>
      <c r="T58" s="302"/>
      <c r="U58" s="302"/>
    </row>
    <row r="59" customFormat="false" ht="22.5" hidden="false" customHeight="true" outlineLevel="0" collapsed="false">
      <c r="B59" s="246" t="s">
        <v>143</v>
      </c>
      <c r="C59" s="246"/>
      <c r="D59" s="246"/>
      <c r="E59" s="246"/>
      <c r="F59" s="246"/>
      <c r="G59" s="246"/>
      <c r="H59" s="189"/>
      <c r="L59" s="303" t="s">
        <v>144</v>
      </c>
      <c r="M59" s="303"/>
      <c r="N59" s="303"/>
      <c r="O59" s="303"/>
      <c r="P59" s="303"/>
      <c r="Q59" s="303"/>
      <c r="R59" s="303"/>
      <c r="S59" s="303"/>
      <c r="T59" s="303"/>
      <c r="U59" s="303"/>
    </row>
    <row r="60" customFormat="false" ht="22.5" hidden="false" customHeight="false" outlineLevel="0" collapsed="false">
      <c r="B60" s="304"/>
      <c r="C60" s="305"/>
      <c r="D60" s="306"/>
      <c r="E60" s="306"/>
      <c r="F60" s="301"/>
      <c r="G60" s="301"/>
      <c r="H60" s="189"/>
      <c r="L60" s="303"/>
      <c r="M60" s="303"/>
      <c r="N60" s="303"/>
      <c r="O60" s="303"/>
      <c r="P60" s="303"/>
      <c r="Q60" s="303"/>
      <c r="R60" s="303"/>
      <c r="S60" s="303"/>
      <c r="T60" s="303"/>
      <c r="U60" s="303"/>
    </row>
    <row r="61" customFormat="false" ht="18.75" hidden="false" customHeight="false" outlineLevel="0" collapsed="false">
      <c r="B61" s="307"/>
      <c r="C61" s="305"/>
      <c r="D61" s="306"/>
      <c r="E61" s="306"/>
      <c r="F61" s="301"/>
      <c r="G61" s="301"/>
      <c r="H61" s="199"/>
      <c r="L61" s="308"/>
      <c r="M61" s="309"/>
      <c r="N61" s="309"/>
      <c r="O61" s="309"/>
      <c r="P61" s="309"/>
      <c r="Q61" s="309"/>
      <c r="R61" s="309" t="s">
        <v>83</v>
      </c>
      <c r="S61" s="305"/>
      <c r="T61" s="305"/>
      <c r="U61" s="305"/>
    </row>
    <row r="62" customFormat="false" ht="18.75" hidden="false" customHeight="false" outlineLevel="0" collapsed="false">
      <c r="B62" s="191"/>
      <c r="C62" s="197"/>
      <c r="D62" s="198"/>
      <c r="E62" s="198"/>
      <c r="F62" s="199"/>
      <c r="G62" s="199"/>
      <c r="H62" s="199"/>
      <c r="I62" s="201"/>
      <c r="J62" s="201"/>
      <c r="K62" s="201"/>
      <c r="L62" s="201"/>
      <c r="M62" s="201"/>
      <c r="N62" s="201"/>
      <c r="O62" s="201"/>
      <c r="P62" s="197"/>
      <c r="Q62" s="197"/>
      <c r="R62" s="197"/>
    </row>
  </sheetData>
  <mergeCells count="24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58:C58"/>
    <mergeCell ref="L58:U58"/>
    <mergeCell ref="B59:G59"/>
    <mergeCell ref="L59:U6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46.14"/>
    <col collapsed="false" customWidth="true" hidden="false" outlineLevel="0" max="3" min="3" style="310" width="11.56"/>
    <col collapsed="false" customWidth="true" hidden="false" outlineLevel="0" max="6" min="4" style="310" width="4.41"/>
    <col collapsed="false" customWidth="true" hidden="false" outlineLevel="0" max="7" min="7" style="310" width="3.99"/>
    <col collapsed="false" customWidth="true" hidden="false" outlineLevel="0" max="8" min="8" style="310" width="4.99"/>
    <col collapsed="false" customWidth="true" hidden="false" outlineLevel="0" max="15" min="9" style="310" width="8.41"/>
    <col collapsed="false" customWidth="false" hidden="false" outlineLevel="0" max="257" min="16" style="310" width="9.14"/>
  </cols>
  <sheetData>
    <row r="1" customFormat="false" ht="27" hidden="false" customHeight="true" outlineLevel="0" collapsed="false">
      <c r="A1" s="311"/>
      <c r="B1" s="312"/>
      <c r="C1" s="313"/>
      <c r="D1" s="314"/>
      <c r="E1" s="314"/>
      <c r="F1" s="314"/>
      <c r="H1" s="315"/>
      <c r="I1" s="315"/>
      <c r="J1" s="316" t="s">
        <v>145</v>
      </c>
      <c r="K1" s="316"/>
      <c r="L1" s="316"/>
      <c r="M1" s="316"/>
      <c r="N1" s="316"/>
      <c r="O1" s="316"/>
    </row>
    <row r="2" customFormat="false" ht="89.25" hidden="false" customHeight="true" outlineLevel="0" collapsed="false">
      <c r="A2" s="317" t="s">
        <v>14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true" outlineLevel="0" collapsed="false">
      <c r="A3" s="318"/>
      <c r="B3" s="318"/>
      <c r="C3" s="318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customFormat="false" ht="30" hidden="false" customHeight="true" outlineLevel="0" collapsed="false">
      <c r="A4" s="320" t="s">
        <v>3</v>
      </c>
      <c r="B4" s="321" t="s">
        <v>147</v>
      </c>
      <c r="C4" s="322" t="s">
        <v>148</v>
      </c>
      <c r="D4" s="323" t="s">
        <v>149</v>
      </c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</row>
    <row r="5" customFormat="false" ht="39.75" hidden="false" customHeight="true" outlineLevel="0" collapsed="false">
      <c r="A5" s="320"/>
      <c r="B5" s="321"/>
      <c r="C5" s="322"/>
      <c r="D5" s="324" t="s">
        <v>100</v>
      </c>
      <c r="E5" s="324" t="s">
        <v>150</v>
      </c>
      <c r="F5" s="324" t="s">
        <v>109</v>
      </c>
      <c r="G5" s="324" t="s">
        <v>151</v>
      </c>
      <c r="H5" s="324" t="s">
        <v>152</v>
      </c>
      <c r="I5" s="324" t="s">
        <v>153</v>
      </c>
      <c r="J5" s="324" t="s">
        <v>154</v>
      </c>
      <c r="K5" s="324" t="s">
        <v>155</v>
      </c>
      <c r="L5" s="325" t="s">
        <v>156</v>
      </c>
      <c r="M5" s="324" t="s">
        <v>157</v>
      </c>
      <c r="N5" s="324" t="s">
        <v>158</v>
      </c>
      <c r="O5" s="324" t="s">
        <v>159</v>
      </c>
    </row>
    <row r="6" customFormat="false" ht="12.75" hidden="false" customHeight="false" outlineLevel="0" collapsed="false">
      <c r="A6" s="326" t="n">
        <v>1</v>
      </c>
      <c r="B6" s="327" t="n">
        <v>2</v>
      </c>
      <c r="C6" s="327" t="n">
        <v>3</v>
      </c>
      <c r="D6" s="327" t="n">
        <v>4</v>
      </c>
      <c r="E6" s="327" t="n">
        <v>5</v>
      </c>
      <c r="F6" s="327" t="n">
        <v>6</v>
      </c>
      <c r="G6" s="327" t="n">
        <v>7</v>
      </c>
      <c r="H6" s="327" t="n">
        <v>4</v>
      </c>
      <c r="I6" s="327" t="n">
        <v>5</v>
      </c>
      <c r="J6" s="327" t="n">
        <v>6</v>
      </c>
      <c r="K6" s="327" t="n">
        <v>7</v>
      </c>
      <c r="L6" s="327" t="n">
        <v>8</v>
      </c>
      <c r="M6" s="327" t="n">
        <v>9</v>
      </c>
      <c r="N6" s="327" t="n">
        <v>10</v>
      </c>
      <c r="O6" s="327" t="n">
        <v>11</v>
      </c>
    </row>
    <row r="7" customFormat="false" ht="13.5" hidden="true" customHeight="true" outlineLevel="0" collapsed="false">
      <c r="A7" s="328"/>
      <c r="B7" s="37" t="s">
        <v>160</v>
      </c>
      <c r="C7" s="329" t="n">
        <f aca="false">K7+L7+M7+N7</f>
        <v>0</v>
      </c>
      <c r="D7" s="329"/>
      <c r="E7" s="329"/>
      <c r="F7" s="329"/>
      <c r="G7" s="329"/>
      <c r="H7" s="329"/>
      <c r="I7" s="329"/>
      <c r="J7" s="329"/>
      <c r="K7" s="329"/>
      <c r="L7" s="330"/>
      <c r="M7" s="330"/>
      <c r="N7" s="330"/>
      <c r="O7" s="329"/>
    </row>
    <row r="8" customFormat="false" ht="13.5" hidden="true" customHeight="true" outlineLevel="0" collapsed="false">
      <c r="A8" s="331"/>
      <c r="B8" s="332" t="s">
        <v>23</v>
      </c>
      <c r="C8" s="333"/>
      <c r="D8" s="333"/>
      <c r="E8" s="333"/>
      <c r="F8" s="333"/>
      <c r="G8" s="333"/>
      <c r="H8" s="333"/>
      <c r="I8" s="333"/>
      <c r="J8" s="333"/>
      <c r="K8" s="333"/>
      <c r="L8" s="334"/>
      <c r="M8" s="334"/>
      <c r="N8" s="334"/>
      <c r="O8" s="335"/>
    </row>
    <row r="9" customFormat="false" ht="81" hidden="false" customHeight="true" outlineLevel="0" collapsed="false">
      <c r="A9" s="336" t="s">
        <v>100</v>
      </c>
      <c r="B9" s="337" t="s">
        <v>161</v>
      </c>
      <c r="C9" s="338" t="n">
        <f aca="false">K9+L9+M9+N9</f>
        <v>0</v>
      </c>
      <c r="D9" s="338"/>
      <c r="E9" s="338"/>
      <c r="F9" s="338"/>
      <c r="G9" s="338"/>
      <c r="H9" s="338"/>
      <c r="I9" s="338"/>
      <c r="J9" s="338"/>
      <c r="K9" s="338"/>
      <c r="L9" s="339"/>
      <c r="M9" s="339"/>
      <c r="N9" s="339"/>
      <c r="O9" s="338"/>
    </row>
    <row r="10" customFormat="false" ht="12.75" hidden="false" customHeight="true" outlineLevel="0" collapsed="false">
      <c r="A10" s="340"/>
      <c r="B10" s="341" t="s">
        <v>29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3"/>
      <c r="M10" s="343"/>
      <c r="N10" s="343"/>
      <c r="O10" s="344"/>
    </row>
    <row r="11" customFormat="false" ht="12.75" hidden="false" customHeight="true" outlineLevel="0" collapsed="false">
      <c r="A11" s="345"/>
      <c r="B11" s="346"/>
      <c r="C11" s="347" t="n">
        <v>0</v>
      </c>
      <c r="D11" s="347"/>
      <c r="E11" s="347"/>
      <c r="F11" s="347"/>
      <c r="G11" s="347"/>
      <c r="H11" s="347"/>
      <c r="I11" s="347"/>
      <c r="J11" s="347"/>
      <c r="K11" s="347"/>
      <c r="L11" s="348"/>
      <c r="M11" s="348"/>
      <c r="N11" s="348"/>
      <c r="O11" s="347"/>
    </row>
    <row r="12" customFormat="false" ht="12.75" hidden="false" customHeight="true" outlineLevel="0" collapsed="false">
      <c r="A12" s="349"/>
      <c r="B12" s="350"/>
      <c r="C12" s="351" t="n">
        <v>0</v>
      </c>
      <c r="D12" s="351"/>
      <c r="E12" s="351"/>
      <c r="F12" s="351"/>
      <c r="G12" s="351"/>
      <c r="H12" s="351"/>
      <c r="I12" s="351"/>
      <c r="J12" s="351"/>
      <c r="K12" s="351"/>
      <c r="L12" s="352"/>
      <c r="M12" s="352"/>
      <c r="N12" s="352"/>
      <c r="O12" s="351"/>
    </row>
    <row r="13" customFormat="false" ht="61.5" hidden="true" customHeight="true" outlineLevel="0" collapsed="false">
      <c r="A13" s="353" t="s">
        <v>150</v>
      </c>
      <c r="B13" s="354" t="s">
        <v>162</v>
      </c>
      <c r="C13" s="355" t="n">
        <f aca="false">K13+L13+M13+N13</f>
        <v>0</v>
      </c>
      <c r="D13" s="355"/>
      <c r="E13" s="355"/>
      <c r="F13" s="355"/>
      <c r="G13" s="355"/>
      <c r="H13" s="355"/>
      <c r="I13" s="355"/>
      <c r="J13" s="355"/>
      <c r="K13" s="355"/>
      <c r="L13" s="356"/>
      <c r="M13" s="356"/>
      <c r="N13" s="356"/>
      <c r="O13" s="355"/>
    </row>
    <row r="14" customFormat="false" ht="9.75" hidden="true" customHeight="true" outlineLevel="0" collapsed="false">
      <c r="A14" s="357"/>
      <c r="B14" s="341" t="s">
        <v>29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3"/>
      <c r="N14" s="343"/>
      <c r="O14" s="344"/>
    </row>
    <row r="15" customFormat="false" ht="9.75" hidden="true" customHeight="true" outlineLevel="0" collapsed="false">
      <c r="A15" s="328"/>
      <c r="B15" s="358"/>
      <c r="C15" s="329"/>
      <c r="D15" s="329"/>
      <c r="E15" s="329"/>
      <c r="F15" s="329"/>
      <c r="G15" s="329"/>
      <c r="H15" s="329"/>
      <c r="I15" s="329"/>
      <c r="J15" s="329"/>
      <c r="K15" s="329"/>
      <c r="L15" s="330"/>
      <c r="M15" s="330"/>
      <c r="N15" s="330"/>
      <c r="O15" s="329"/>
    </row>
    <row r="16" customFormat="false" ht="9.75" hidden="true" customHeight="true" outlineLevel="0" collapsed="false">
      <c r="A16" s="359"/>
      <c r="B16" s="360"/>
      <c r="C16" s="361"/>
      <c r="D16" s="361"/>
      <c r="E16" s="361"/>
      <c r="F16" s="361"/>
      <c r="G16" s="361"/>
      <c r="H16" s="361"/>
      <c r="I16" s="361"/>
      <c r="J16" s="361"/>
      <c r="K16" s="361"/>
      <c r="L16" s="362"/>
      <c r="M16" s="362"/>
      <c r="N16" s="362"/>
      <c r="O16" s="361"/>
    </row>
    <row r="17" customFormat="false" ht="54" hidden="true" customHeight="true" outlineLevel="0" collapsed="false">
      <c r="A17" s="353" t="s">
        <v>109</v>
      </c>
      <c r="B17" s="363" t="s">
        <v>163</v>
      </c>
      <c r="C17" s="355" t="n">
        <f aca="false">SUM(D17:O17)</f>
        <v>0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</row>
    <row r="18" customFormat="false" ht="12" hidden="true" customHeight="true" outlineLevel="0" collapsed="false">
      <c r="A18" s="364"/>
      <c r="B18" s="341" t="s">
        <v>29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3"/>
      <c r="M18" s="343"/>
      <c r="N18" s="343"/>
      <c r="O18" s="344"/>
    </row>
    <row r="19" customFormat="false" ht="12" hidden="true" customHeight="true" outlineLevel="0" collapsed="false">
      <c r="A19" s="365"/>
      <c r="B19" s="366"/>
      <c r="C19" s="367" t="n">
        <f aca="false">SUM(D19:O19)</f>
        <v>0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</row>
    <row r="20" customFormat="false" ht="12" hidden="true" customHeight="true" outlineLevel="0" collapsed="false">
      <c r="A20" s="349"/>
      <c r="B20" s="368"/>
      <c r="C20" s="351" t="n">
        <f aca="false">SUM(D20:O20)</f>
        <v>0</v>
      </c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2" hidden="true" customHeight="true" outlineLevel="0" collapsed="false">
      <c r="A21" s="369"/>
      <c r="B21" s="369"/>
      <c r="C21" s="370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57" hidden="false" customHeight="true" outlineLevel="0" collapsed="false">
      <c r="A22" s="369"/>
      <c r="B22" s="369"/>
      <c r="C22" s="370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34.5" hidden="false" customHeight="true" outlineLevel="0" collapsed="false">
      <c r="A23" s="372"/>
      <c r="B23" s="373" t="s">
        <v>79</v>
      </c>
      <c r="C23" s="374"/>
      <c r="D23" s="375"/>
      <c r="E23" s="375"/>
      <c r="F23" s="375"/>
      <c r="G23" s="375"/>
      <c r="H23" s="375"/>
      <c r="I23" s="376" t="s">
        <v>164</v>
      </c>
      <c r="J23" s="376"/>
      <c r="K23" s="376"/>
      <c r="L23" s="376"/>
      <c r="M23" s="376"/>
      <c r="N23" s="376"/>
      <c r="O23" s="376"/>
    </row>
    <row r="24" customFormat="false" ht="10.5" hidden="false" customHeight="true" outlineLevel="0" collapsed="false">
      <c r="A24" s="372"/>
      <c r="B24" s="377"/>
      <c r="C24" s="377"/>
      <c r="D24" s="375"/>
      <c r="E24" s="375"/>
      <c r="F24" s="375"/>
      <c r="G24" s="375"/>
      <c r="H24" s="375"/>
      <c r="I24" s="375"/>
      <c r="J24" s="378"/>
      <c r="K24" s="377"/>
      <c r="L24" s="377"/>
      <c r="M24" s="377"/>
      <c r="N24" s="377"/>
      <c r="O24" s="378"/>
    </row>
    <row r="25" customFormat="false" ht="15.75" hidden="false" customHeight="true" outlineLevel="0" collapsed="false">
      <c r="A25" s="372"/>
      <c r="B25" s="376" t="s">
        <v>165</v>
      </c>
      <c r="C25" s="376"/>
      <c r="D25" s="375"/>
      <c r="E25" s="375"/>
      <c r="F25" s="375"/>
      <c r="G25" s="375"/>
      <c r="H25" s="375"/>
      <c r="I25" s="379" t="s">
        <v>166</v>
      </c>
      <c r="J25" s="379"/>
      <c r="K25" s="379"/>
      <c r="L25" s="379"/>
      <c r="M25" s="379"/>
      <c r="N25" s="379"/>
      <c r="O25" s="379"/>
    </row>
    <row r="26" customFormat="false" ht="3.75" hidden="false" customHeight="true" outlineLevel="0" collapsed="false">
      <c r="A26" s="380"/>
      <c r="B26" s="374"/>
      <c r="C26" s="374"/>
      <c r="D26" s="375"/>
      <c r="E26" s="375"/>
      <c r="F26" s="375"/>
      <c r="G26" s="375"/>
      <c r="H26" s="375"/>
      <c r="I26" s="375"/>
      <c r="J26" s="378"/>
      <c r="K26" s="374"/>
      <c r="L26" s="381"/>
      <c r="M26" s="382"/>
      <c r="N26" s="382"/>
      <c r="O26" s="378"/>
    </row>
    <row r="27" customFormat="false" ht="22.5" hidden="false" customHeight="true" outlineLevel="0" collapsed="false">
      <c r="A27" s="372"/>
      <c r="B27" s="376" t="s">
        <v>167</v>
      </c>
      <c r="C27" s="376"/>
      <c r="D27" s="375"/>
      <c r="E27" s="375"/>
      <c r="F27" s="375"/>
      <c r="G27" s="375"/>
      <c r="H27" s="375"/>
      <c r="I27" s="379" t="s">
        <v>168</v>
      </c>
      <c r="J27" s="379"/>
      <c r="K27" s="379"/>
      <c r="L27" s="379"/>
      <c r="M27" s="379"/>
      <c r="N27" s="379"/>
      <c r="O27" s="379"/>
    </row>
    <row r="28" customFormat="false" ht="15.75" hidden="true" customHeight="false" outlineLevel="0" collapsed="false">
      <c r="A28" s="311"/>
      <c r="B28" s="383"/>
      <c r="C28" s="384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</row>
    <row r="29" customFormat="false" ht="23.25" hidden="false" customHeight="true" outlineLevel="0" collapsed="false">
      <c r="B29" s="377" t="s">
        <v>83</v>
      </c>
      <c r="C29" s="385"/>
      <c r="D29" s="385"/>
      <c r="E29" s="385"/>
      <c r="F29" s="385"/>
      <c r="G29" s="385"/>
      <c r="H29" s="385"/>
      <c r="I29" s="386" t="s">
        <v>83</v>
      </c>
      <c r="J29" s="386"/>
      <c r="K29" s="386"/>
      <c r="L29" s="386"/>
      <c r="M29" s="386"/>
      <c r="N29" s="386"/>
      <c r="O29" s="385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99"/>
    <col collapsed="false" customWidth="true" hidden="false" outlineLevel="0" max="2" min="2" style="310" width="37.99"/>
    <col collapsed="false" customWidth="true" hidden="false" outlineLevel="0" max="3" min="3" style="310" width="35.28"/>
    <col collapsed="false" customWidth="true" hidden="false" outlineLevel="0" max="4" min="4" style="310" width="31.7"/>
    <col collapsed="false" customWidth="true" hidden="false" outlineLevel="0" max="5" min="5" style="310" width="35.42"/>
    <col collapsed="false" customWidth="false" hidden="false" outlineLevel="0" max="257" min="6" style="310" width="9.14"/>
  </cols>
  <sheetData>
    <row r="1" customFormat="false" ht="27" hidden="false" customHeight="true" outlineLevel="0" collapsed="false">
      <c r="A1" s="311"/>
      <c r="B1" s="312"/>
      <c r="C1" s="314"/>
      <c r="D1" s="387"/>
      <c r="E1" s="387"/>
    </row>
    <row r="2" customFormat="false" ht="56.25" hidden="false" customHeight="true" outlineLevel="0" collapsed="false">
      <c r="A2" s="388" t="s">
        <v>169</v>
      </c>
      <c r="B2" s="388"/>
      <c r="C2" s="388"/>
      <c r="D2" s="388"/>
      <c r="E2" s="388"/>
    </row>
    <row r="3" customFormat="false" ht="10.5" hidden="false" customHeight="true" outlineLevel="0" collapsed="false">
      <c r="A3" s="388"/>
      <c r="B3" s="388"/>
      <c r="C3" s="388"/>
      <c r="D3" s="388"/>
      <c r="E3" s="388"/>
    </row>
    <row r="4" customFormat="false" ht="14.25" hidden="false" customHeight="true" outlineLevel="0" collapsed="false">
      <c r="A4" s="389"/>
      <c r="B4" s="390" t="s">
        <v>170</v>
      </c>
      <c r="C4" s="390"/>
      <c r="D4" s="390"/>
      <c r="E4" s="390"/>
    </row>
    <row r="5" customFormat="false" ht="33.75" hidden="false" customHeight="true" outlineLevel="0" collapsed="false">
      <c r="A5" s="318"/>
      <c r="B5" s="391" t="s">
        <v>171</v>
      </c>
      <c r="C5" s="391"/>
      <c r="D5" s="391"/>
      <c r="E5" s="391"/>
    </row>
    <row r="6" customFormat="false" ht="12.75" hidden="false" customHeight="true" outlineLevel="0" collapsed="false">
      <c r="A6" s="318"/>
      <c r="B6" s="391" t="s">
        <v>172</v>
      </c>
      <c r="C6" s="391"/>
      <c r="D6" s="391"/>
      <c r="E6" s="391"/>
    </row>
    <row r="7" customFormat="false" ht="15.75" hidden="false" customHeight="true" outlineLevel="0" collapsed="false">
      <c r="A7" s="318"/>
      <c r="B7" s="391" t="s">
        <v>173</v>
      </c>
      <c r="C7" s="391"/>
      <c r="D7" s="391"/>
      <c r="E7" s="391"/>
    </row>
    <row r="8" customFormat="false" ht="23.25" hidden="false" customHeight="true" outlineLevel="0" collapsed="false">
      <c r="A8" s="318"/>
      <c r="B8" s="391" t="s">
        <v>174</v>
      </c>
      <c r="C8" s="391"/>
      <c r="D8" s="391"/>
      <c r="E8" s="391"/>
    </row>
    <row r="9" customFormat="false" ht="12" hidden="false" customHeight="true" outlineLevel="0" collapsed="false">
      <c r="A9" s="318"/>
      <c r="B9" s="390" t="s">
        <v>175</v>
      </c>
      <c r="C9" s="390"/>
      <c r="D9" s="390"/>
      <c r="E9" s="390"/>
    </row>
    <row r="10" customFormat="false" ht="24.75" hidden="false" customHeight="true" outlineLevel="0" collapsed="false">
      <c r="A10" s="320" t="s">
        <v>3</v>
      </c>
      <c r="B10" s="321" t="s">
        <v>176</v>
      </c>
      <c r="C10" s="322" t="s">
        <v>177</v>
      </c>
      <c r="D10" s="322" t="s">
        <v>178</v>
      </c>
      <c r="E10" s="322" t="s">
        <v>179</v>
      </c>
    </row>
    <row r="11" customFormat="false" ht="3" hidden="false" customHeight="true" outlineLevel="0" collapsed="false">
      <c r="A11" s="320"/>
      <c r="B11" s="321"/>
      <c r="C11" s="322" t="s">
        <v>100</v>
      </c>
      <c r="D11" s="322"/>
      <c r="E11" s="322"/>
    </row>
    <row r="12" customFormat="false" ht="17.25" hidden="false" customHeight="true" outlineLevel="0" collapsed="false">
      <c r="A12" s="392" t="s">
        <v>175</v>
      </c>
      <c r="B12" s="392"/>
      <c r="C12" s="392"/>
      <c r="D12" s="392"/>
      <c r="E12" s="392"/>
    </row>
    <row r="13" customFormat="false" ht="45" hidden="false" customHeight="true" outlineLevel="0" collapsed="false">
      <c r="A13" s="345" t="s">
        <v>24</v>
      </c>
      <c r="B13" s="393" t="s">
        <v>180</v>
      </c>
      <c r="C13" s="329" t="s">
        <v>181</v>
      </c>
      <c r="D13" s="329" t="s">
        <v>182</v>
      </c>
      <c r="E13" s="329" t="s">
        <v>183</v>
      </c>
    </row>
    <row r="14" customFormat="false" ht="72.75" hidden="false" customHeight="true" outlineLevel="0" collapsed="false">
      <c r="A14" s="345" t="s">
        <v>24</v>
      </c>
      <c r="B14" s="393" t="s">
        <v>184</v>
      </c>
      <c r="C14" s="329" t="s">
        <v>185</v>
      </c>
      <c r="D14" s="329" t="s">
        <v>182</v>
      </c>
      <c r="E14" s="329" t="s">
        <v>183</v>
      </c>
    </row>
    <row r="15" customFormat="false" ht="47.25" hidden="false" customHeight="true" outlineLevel="0" collapsed="false">
      <c r="A15" s="345" t="s">
        <v>186</v>
      </c>
      <c r="B15" s="393" t="s">
        <v>187</v>
      </c>
      <c r="C15" s="329" t="s">
        <v>185</v>
      </c>
      <c r="D15" s="329" t="s">
        <v>182</v>
      </c>
      <c r="E15" s="329" t="s">
        <v>188</v>
      </c>
    </row>
    <row r="16" customFormat="false" ht="31.5" hidden="false" customHeight="true" outlineLevel="0" collapsed="false">
      <c r="A16" s="394" t="s">
        <v>150</v>
      </c>
      <c r="B16" s="392" t="s">
        <v>189</v>
      </c>
      <c r="C16" s="392"/>
      <c r="D16" s="392"/>
      <c r="E16" s="392"/>
    </row>
    <row r="17" customFormat="false" ht="64.5" hidden="false" customHeight="true" outlineLevel="0" collapsed="false">
      <c r="A17" s="345" t="s">
        <v>24</v>
      </c>
      <c r="B17" s="393" t="s">
        <v>190</v>
      </c>
      <c r="C17" s="329" t="s">
        <v>191</v>
      </c>
      <c r="D17" s="329" t="s">
        <v>182</v>
      </c>
      <c r="E17" s="329" t="s">
        <v>192</v>
      </c>
    </row>
    <row r="18" customFormat="false" ht="61.5" hidden="false" customHeight="true" outlineLevel="0" collapsed="false">
      <c r="A18" s="345" t="s">
        <v>186</v>
      </c>
      <c r="B18" s="393" t="s">
        <v>193</v>
      </c>
      <c r="C18" s="329" t="s">
        <v>194</v>
      </c>
      <c r="D18" s="329" t="s">
        <v>182</v>
      </c>
      <c r="E18" s="329" t="s">
        <v>195</v>
      </c>
    </row>
    <row r="19" customFormat="false" ht="50.25" hidden="false" customHeight="true" outlineLevel="0" collapsed="false">
      <c r="A19" s="365" t="s">
        <v>53</v>
      </c>
      <c r="B19" s="393" t="s">
        <v>196</v>
      </c>
      <c r="C19" s="329" t="s">
        <v>197</v>
      </c>
      <c r="D19" s="329" t="s">
        <v>182</v>
      </c>
      <c r="E19" s="329" t="s">
        <v>198</v>
      </c>
    </row>
    <row r="20" customFormat="false" ht="30" hidden="false" customHeight="true" outlineLevel="0" collapsed="false">
      <c r="A20" s="394" t="s">
        <v>109</v>
      </c>
      <c r="B20" s="392" t="s">
        <v>199</v>
      </c>
      <c r="C20" s="392"/>
      <c r="D20" s="392"/>
      <c r="E20" s="392"/>
    </row>
    <row r="21" customFormat="false" ht="0.75" hidden="true" customHeight="true" outlineLevel="0" collapsed="false">
      <c r="A21" s="336" t="s">
        <v>200</v>
      </c>
      <c r="B21" s="395" t="s">
        <v>201</v>
      </c>
      <c r="C21" s="395"/>
      <c r="D21" s="395"/>
      <c r="E21" s="395"/>
    </row>
    <row r="22" customFormat="false" ht="12.75" hidden="true" customHeight="true" outlineLevel="0" collapsed="false">
      <c r="A22" s="340"/>
      <c r="B22" s="396" t="s">
        <v>29</v>
      </c>
      <c r="C22" s="329"/>
      <c r="D22" s="329"/>
      <c r="E22" s="329"/>
    </row>
    <row r="23" customFormat="false" ht="15" hidden="true" customHeight="true" outlineLevel="0" collapsed="false">
      <c r="A23" s="345"/>
      <c r="B23" s="397" t="s">
        <v>202</v>
      </c>
      <c r="C23" s="397"/>
      <c r="D23" s="329"/>
      <c r="E23" s="329"/>
    </row>
    <row r="24" customFormat="false" ht="16.5" hidden="true" customHeight="true" outlineLevel="0" collapsed="false">
      <c r="A24" s="345" t="s">
        <v>24</v>
      </c>
      <c r="B24" s="392" t="s">
        <v>203</v>
      </c>
      <c r="C24" s="392"/>
      <c r="D24" s="392"/>
      <c r="E24" s="392"/>
    </row>
    <row r="25" customFormat="false" ht="45.75" hidden="true" customHeight="true" outlineLevel="0" collapsed="false">
      <c r="A25" s="345" t="s">
        <v>30</v>
      </c>
      <c r="B25" s="393" t="s">
        <v>204</v>
      </c>
      <c r="C25" s="329" t="s">
        <v>205</v>
      </c>
      <c r="D25" s="329" t="s">
        <v>206</v>
      </c>
      <c r="E25" s="329" t="s">
        <v>207</v>
      </c>
    </row>
    <row r="26" customFormat="false" ht="42" hidden="true" customHeight="true" outlineLevel="0" collapsed="false">
      <c r="A26" s="345" t="s">
        <v>32</v>
      </c>
      <c r="B26" s="393" t="s">
        <v>208</v>
      </c>
      <c r="C26" s="329" t="s">
        <v>209</v>
      </c>
      <c r="D26" s="329" t="s">
        <v>210</v>
      </c>
      <c r="E26" s="329" t="s">
        <v>211</v>
      </c>
    </row>
    <row r="27" customFormat="false" ht="38.25" hidden="true" customHeight="true" outlineLevel="0" collapsed="false">
      <c r="A27" s="345" t="s">
        <v>212</v>
      </c>
      <c r="B27" s="393" t="s">
        <v>213</v>
      </c>
      <c r="C27" s="329" t="s">
        <v>214</v>
      </c>
      <c r="D27" s="329" t="s">
        <v>215</v>
      </c>
      <c r="E27" s="329" t="s">
        <v>216</v>
      </c>
    </row>
    <row r="28" customFormat="false" ht="48" hidden="true" customHeight="true" outlineLevel="0" collapsed="false">
      <c r="A28" s="345" t="s">
        <v>217</v>
      </c>
      <c r="B28" s="393" t="s">
        <v>218</v>
      </c>
      <c r="C28" s="329" t="s">
        <v>219</v>
      </c>
      <c r="D28" s="329" t="s">
        <v>220</v>
      </c>
      <c r="E28" s="329" t="s">
        <v>221</v>
      </c>
    </row>
    <row r="29" customFormat="false" ht="16.5" hidden="true" customHeight="true" outlineLevel="0" collapsed="false">
      <c r="A29" s="345" t="s">
        <v>186</v>
      </c>
      <c r="B29" s="392" t="s">
        <v>222</v>
      </c>
      <c r="C29" s="392"/>
      <c r="D29" s="392"/>
      <c r="E29" s="392"/>
    </row>
    <row r="30" customFormat="false" ht="53.25" hidden="true" customHeight="true" outlineLevel="0" collapsed="false">
      <c r="A30" s="345" t="s">
        <v>42</v>
      </c>
      <c r="B30" s="393" t="s">
        <v>223</v>
      </c>
      <c r="C30" s="329" t="s">
        <v>224</v>
      </c>
      <c r="D30" s="329" t="s">
        <v>210</v>
      </c>
      <c r="E30" s="329" t="s">
        <v>225</v>
      </c>
    </row>
    <row r="31" customFormat="false" ht="41.25" hidden="true" customHeight="true" outlineLevel="0" collapsed="false">
      <c r="A31" s="345" t="s">
        <v>226</v>
      </c>
      <c r="B31" s="393" t="s">
        <v>227</v>
      </c>
      <c r="C31" s="329" t="s">
        <v>214</v>
      </c>
      <c r="D31" s="329" t="s">
        <v>215</v>
      </c>
      <c r="E31" s="329" t="s">
        <v>228</v>
      </c>
    </row>
    <row r="32" customFormat="false" ht="28.5" hidden="true" customHeight="true" outlineLevel="0" collapsed="false">
      <c r="A32" s="345" t="s">
        <v>229</v>
      </c>
      <c r="B32" s="393" t="s">
        <v>230</v>
      </c>
      <c r="C32" s="329" t="s">
        <v>231</v>
      </c>
      <c r="D32" s="329" t="s">
        <v>232</v>
      </c>
      <c r="E32" s="329" t="s">
        <v>233</v>
      </c>
    </row>
    <row r="33" customFormat="false" ht="45" hidden="true" customHeight="true" outlineLevel="0" collapsed="false">
      <c r="A33" s="345" t="s">
        <v>234</v>
      </c>
      <c r="B33" s="393" t="s">
        <v>235</v>
      </c>
      <c r="C33" s="329" t="s">
        <v>219</v>
      </c>
      <c r="D33" s="329" t="s">
        <v>236</v>
      </c>
      <c r="E33" s="329" t="s">
        <v>237</v>
      </c>
    </row>
    <row r="34" customFormat="false" ht="49.5" hidden="true" customHeight="true" outlineLevel="0" collapsed="false">
      <c r="A34" s="345" t="s">
        <v>238</v>
      </c>
      <c r="B34" s="393" t="s">
        <v>239</v>
      </c>
      <c r="C34" s="329" t="s">
        <v>219</v>
      </c>
      <c r="D34" s="329" t="s">
        <v>240</v>
      </c>
      <c r="E34" s="329" t="s">
        <v>241</v>
      </c>
    </row>
    <row r="35" customFormat="false" ht="71.25" hidden="true" customHeight="true" outlineLevel="0" collapsed="false">
      <c r="A35" s="349" t="s">
        <v>242</v>
      </c>
      <c r="B35" s="398" t="s">
        <v>243</v>
      </c>
      <c r="C35" s="329" t="s">
        <v>244</v>
      </c>
      <c r="D35" s="329" t="s">
        <v>206</v>
      </c>
      <c r="E35" s="329" t="s">
        <v>245</v>
      </c>
    </row>
    <row r="36" customFormat="false" ht="13.5" hidden="true" customHeight="true" outlineLevel="0" collapsed="false">
      <c r="A36" s="399"/>
      <c r="B36" s="400"/>
      <c r="C36" s="361"/>
      <c r="D36" s="361"/>
      <c r="E36" s="361"/>
    </row>
    <row r="37" customFormat="false" ht="22.5" hidden="false" customHeight="true" outlineLevel="0" collapsed="false">
      <c r="A37" s="353" t="s">
        <v>200</v>
      </c>
      <c r="B37" s="401" t="s">
        <v>162</v>
      </c>
      <c r="C37" s="401"/>
      <c r="D37" s="401"/>
      <c r="E37" s="401"/>
    </row>
    <row r="38" customFormat="false" ht="13.5" hidden="false" customHeight="true" outlineLevel="0" collapsed="false">
      <c r="A38" s="357"/>
      <c r="B38" s="341" t="s">
        <v>246</v>
      </c>
      <c r="C38" s="341"/>
      <c r="D38" s="342"/>
      <c r="E38" s="344"/>
    </row>
    <row r="39" customFormat="false" ht="36.75" hidden="false" customHeight="true" outlineLevel="0" collapsed="false">
      <c r="A39" s="345" t="s">
        <v>24</v>
      </c>
      <c r="B39" s="393" t="s">
        <v>247</v>
      </c>
      <c r="C39" s="329" t="s">
        <v>224</v>
      </c>
      <c r="D39" s="329" t="s">
        <v>182</v>
      </c>
      <c r="E39" s="329" t="s">
        <v>225</v>
      </c>
    </row>
    <row r="40" customFormat="false" ht="51" hidden="false" customHeight="true" outlineLevel="0" collapsed="false">
      <c r="A40" s="345" t="s">
        <v>28</v>
      </c>
      <c r="B40" s="34" t="s">
        <v>49</v>
      </c>
      <c r="C40" s="329" t="s">
        <v>248</v>
      </c>
      <c r="D40" s="329"/>
      <c r="E40" s="329"/>
    </row>
    <row r="41" customFormat="false" ht="51" hidden="false" customHeight="true" outlineLevel="0" collapsed="false">
      <c r="A41" s="345" t="s">
        <v>32</v>
      </c>
      <c r="B41" s="34" t="s">
        <v>141</v>
      </c>
      <c r="C41" s="329" t="s">
        <v>249</v>
      </c>
      <c r="D41" s="329"/>
      <c r="E41" s="329"/>
    </row>
    <row r="42" customFormat="false" ht="0.75" hidden="false" customHeight="true" outlineLevel="0" collapsed="false">
      <c r="A42" s="345" t="s">
        <v>212</v>
      </c>
      <c r="B42" s="402" t="s">
        <v>250</v>
      </c>
      <c r="C42" s="329" t="s">
        <v>251</v>
      </c>
      <c r="D42" s="329"/>
      <c r="E42" s="329" t="s">
        <v>252</v>
      </c>
    </row>
    <row r="43" customFormat="false" ht="24.75" hidden="true" customHeight="true" outlineLevel="0" collapsed="false">
      <c r="A43" s="345" t="s">
        <v>217</v>
      </c>
      <c r="B43" s="402" t="s">
        <v>253</v>
      </c>
      <c r="C43" s="329" t="s">
        <v>254</v>
      </c>
      <c r="D43" s="329"/>
      <c r="E43" s="329" t="s">
        <v>255</v>
      </c>
    </row>
    <row r="44" customFormat="false" ht="40.5" hidden="false" customHeight="true" outlineLevel="0" collapsed="false">
      <c r="A44" s="345" t="s">
        <v>186</v>
      </c>
      <c r="B44" s="393" t="s">
        <v>256</v>
      </c>
      <c r="C44" s="329" t="s">
        <v>257</v>
      </c>
      <c r="D44" s="329" t="s">
        <v>215</v>
      </c>
      <c r="E44" s="329" t="s">
        <v>258</v>
      </c>
    </row>
    <row r="45" customFormat="false" ht="51" hidden="false" customHeight="true" outlineLevel="0" collapsed="false">
      <c r="A45" s="345" t="s">
        <v>42</v>
      </c>
      <c r="B45" s="34" t="s">
        <v>49</v>
      </c>
      <c r="C45" s="329" t="s">
        <v>259</v>
      </c>
      <c r="D45" s="329"/>
      <c r="E45" s="329"/>
    </row>
    <row r="46" customFormat="false" ht="50.25" hidden="false" customHeight="true" outlineLevel="0" collapsed="false">
      <c r="A46" s="345" t="s">
        <v>226</v>
      </c>
      <c r="B46" s="34" t="s">
        <v>141</v>
      </c>
      <c r="C46" s="329" t="s">
        <v>260</v>
      </c>
      <c r="D46" s="329"/>
      <c r="E46" s="329"/>
    </row>
    <row r="47" customFormat="false" ht="22.5" hidden="true" customHeight="true" outlineLevel="0" collapsed="false">
      <c r="A47" s="345" t="s">
        <v>261</v>
      </c>
      <c r="B47" s="402" t="s">
        <v>250</v>
      </c>
      <c r="C47" s="329" t="s">
        <v>262</v>
      </c>
      <c r="D47" s="329" t="s">
        <v>252</v>
      </c>
      <c r="E47" s="329" t="s">
        <v>252</v>
      </c>
    </row>
    <row r="48" customFormat="false" ht="24.75" hidden="true" customHeight="true" outlineLevel="0" collapsed="false">
      <c r="A48" s="345" t="s">
        <v>234</v>
      </c>
      <c r="B48" s="402" t="s">
        <v>253</v>
      </c>
      <c r="C48" s="329" t="s">
        <v>262</v>
      </c>
      <c r="D48" s="329" t="s">
        <v>255</v>
      </c>
      <c r="E48" s="329" t="s">
        <v>255</v>
      </c>
    </row>
    <row r="49" customFormat="false" ht="25.5" hidden="false" customHeight="true" outlineLevel="0" collapsed="false">
      <c r="A49" s="365" t="s">
        <v>53</v>
      </c>
      <c r="B49" s="393" t="s">
        <v>230</v>
      </c>
      <c r="C49" s="329" t="s">
        <v>231</v>
      </c>
      <c r="D49" s="329" t="s">
        <v>182</v>
      </c>
      <c r="E49" s="329" t="s">
        <v>263</v>
      </c>
    </row>
    <row r="50" customFormat="false" ht="50.25" hidden="false" customHeight="true" outlineLevel="0" collapsed="false">
      <c r="A50" s="345" t="s">
        <v>55</v>
      </c>
      <c r="B50" s="34" t="s">
        <v>49</v>
      </c>
      <c r="C50" s="329" t="s">
        <v>264</v>
      </c>
      <c r="D50" s="329"/>
      <c r="E50" s="329"/>
    </row>
    <row r="51" customFormat="false" ht="51" hidden="false" customHeight="true" outlineLevel="0" collapsed="false">
      <c r="A51" s="345" t="s">
        <v>58</v>
      </c>
      <c r="B51" s="34" t="s">
        <v>141</v>
      </c>
      <c r="C51" s="329" t="s">
        <v>265</v>
      </c>
      <c r="D51" s="329"/>
      <c r="E51" s="329"/>
    </row>
    <row r="52" customFormat="false" ht="0.75" hidden="false" customHeight="true" outlineLevel="0" collapsed="false">
      <c r="A52" s="345" t="s">
        <v>266</v>
      </c>
      <c r="B52" s="402" t="s">
        <v>250</v>
      </c>
      <c r="C52" s="329" t="s">
        <v>267</v>
      </c>
      <c r="D52" s="329"/>
      <c r="E52" s="329" t="s">
        <v>268</v>
      </c>
    </row>
    <row r="53" customFormat="false" ht="24" hidden="true" customHeight="true" outlineLevel="0" collapsed="false">
      <c r="A53" s="365" t="s">
        <v>269</v>
      </c>
      <c r="B53" s="402" t="s">
        <v>253</v>
      </c>
      <c r="C53" s="329" t="s">
        <v>267</v>
      </c>
      <c r="D53" s="329"/>
      <c r="E53" s="329" t="s">
        <v>268</v>
      </c>
    </row>
    <row r="54" customFormat="false" ht="30" hidden="false" customHeight="true" outlineLevel="0" collapsed="false">
      <c r="A54" s="353" t="s">
        <v>270</v>
      </c>
      <c r="B54" s="392" t="s">
        <v>163</v>
      </c>
      <c r="C54" s="392"/>
      <c r="D54" s="392"/>
      <c r="E54" s="392"/>
    </row>
    <row r="55" customFormat="false" ht="13.5" hidden="false" customHeight="true" outlineLevel="0" collapsed="false">
      <c r="A55" s="357"/>
      <c r="B55" s="341" t="s">
        <v>246</v>
      </c>
      <c r="C55" s="341"/>
      <c r="D55" s="342"/>
      <c r="E55" s="344"/>
    </row>
    <row r="56" customFormat="false" ht="36.75" hidden="false" customHeight="true" outlineLevel="0" collapsed="false">
      <c r="A56" s="403" t="s">
        <v>24</v>
      </c>
      <c r="B56" s="404" t="s">
        <v>247</v>
      </c>
      <c r="C56" s="329" t="s">
        <v>224</v>
      </c>
      <c r="D56" s="329" t="s">
        <v>182</v>
      </c>
      <c r="E56" s="329" t="s">
        <v>225</v>
      </c>
    </row>
    <row r="57" customFormat="false" ht="27" hidden="false" customHeight="true" outlineLevel="0" collapsed="false">
      <c r="A57" s="345" t="s">
        <v>28</v>
      </c>
      <c r="B57" s="402" t="s">
        <v>271</v>
      </c>
      <c r="C57" s="329" t="s">
        <v>248</v>
      </c>
      <c r="D57" s="329"/>
      <c r="E57" s="329"/>
    </row>
    <row r="58" customFormat="false" ht="26.25" hidden="true" customHeight="true" outlineLevel="0" collapsed="false">
      <c r="A58" s="345" t="s">
        <v>32</v>
      </c>
      <c r="B58" s="402" t="s">
        <v>272</v>
      </c>
      <c r="C58" s="329" t="s">
        <v>273</v>
      </c>
      <c r="D58" s="329"/>
      <c r="E58" s="329" t="s">
        <v>274</v>
      </c>
    </row>
    <row r="59" customFormat="false" ht="22.5" hidden="true" customHeight="true" outlineLevel="0" collapsed="false">
      <c r="A59" s="345" t="s">
        <v>212</v>
      </c>
      <c r="B59" s="402" t="s">
        <v>275</v>
      </c>
      <c r="C59" s="329" t="s">
        <v>251</v>
      </c>
      <c r="D59" s="329"/>
      <c r="E59" s="329" t="s">
        <v>252</v>
      </c>
    </row>
    <row r="60" customFormat="false" ht="24.75" hidden="true" customHeight="true" outlineLevel="0" collapsed="false">
      <c r="A60" s="345" t="s">
        <v>217</v>
      </c>
      <c r="B60" s="402" t="s">
        <v>276</v>
      </c>
      <c r="C60" s="329" t="s">
        <v>254</v>
      </c>
      <c r="D60" s="329"/>
      <c r="E60" s="329" t="s">
        <v>255</v>
      </c>
    </row>
    <row r="61" customFormat="false" ht="40.5" hidden="false" customHeight="true" outlineLevel="0" collapsed="false">
      <c r="A61" s="403" t="s">
        <v>186</v>
      </c>
      <c r="B61" s="404" t="s">
        <v>256</v>
      </c>
      <c r="C61" s="329" t="s">
        <v>257</v>
      </c>
      <c r="D61" s="329" t="s">
        <v>215</v>
      </c>
      <c r="E61" s="329" t="s">
        <v>258</v>
      </c>
    </row>
    <row r="62" customFormat="false" ht="27" hidden="false" customHeight="true" outlineLevel="0" collapsed="false">
      <c r="A62" s="345" t="s">
        <v>42</v>
      </c>
      <c r="B62" s="402" t="s">
        <v>271</v>
      </c>
      <c r="C62" s="329" t="s">
        <v>259</v>
      </c>
      <c r="D62" s="329"/>
      <c r="E62" s="329"/>
    </row>
    <row r="63" customFormat="false" ht="0.75" hidden="false" customHeight="true" outlineLevel="0" collapsed="false">
      <c r="A63" s="345" t="s">
        <v>226</v>
      </c>
      <c r="B63" s="402" t="s">
        <v>272</v>
      </c>
      <c r="C63" s="329" t="s">
        <v>277</v>
      </c>
      <c r="D63" s="329" t="s">
        <v>274</v>
      </c>
      <c r="E63" s="329" t="s">
        <v>274</v>
      </c>
    </row>
    <row r="64" customFormat="false" ht="22.5" hidden="true" customHeight="true" outlineLevel="0" collapsed="false">
      <c r="A64" s="345" t="s">
        <v>261</v>
      </c>
      <c r="B64" s="402" t="s">
        <v>275</v>
      </c>
      <c r="C64" s="329" t="s">
        <v>262</v>
      </c>
      <c r="D64" s="329" t="s">
        <v>252</v>
      </c>
      <c r="E64" s="329" t="s">
        <v>252</v>
      </c>
    </row>
    <row r="65" customFormat="false" ht="24.75" hidden="true" customHeight="true" outlineLevel="0" collapsed="false">
      <c r="A65" s="345" t="s">
        <v>234</v>
      </c>
      <c r="B65" s="402" t="s">
        <v>276</v>
      </c>
      <c r="C65" s="329" t="s">
        <v>262</v>
      </c>
      <c r="D65" s="329" t="s">
        <v>255</v>
      </c>
      <c r="E65" s="329" t="s">
        <v>255</v>
      </c>
    </row>
    <row r="66" customFormat="false" ht="25.5" hidden="false" customHeight="true" outlineLevel="0" collapsed="false">
      <c r="A66" s="394" t="s">
        <v>53</v>
      </c>
      <c r="B66" s="404" t="s">
        <v>230</v>
      </c>
      <c r="C66" s="329" t="s">
        <v>231</v>
      </c>
      <c r="D66" s="329" t="s">
        <v>182</v>
      </c>
      <c r="E66" s="329" t="s">
        <v>263</v>
      </c>
    </row>
    <row r="67" customFormat="false" ht="24" hidden="false" customHeight="true" outlineLevel="0" collapsed="false">
      <c r="A67" s="345" t="s">
        <v>55</v>
      </c>
      <c r="B67" s="402" t="s">
        <v>271</v>
      </c>
      <c r="C67" s="329" t="s">
        <v>264</v>
      </c>
      <c r="D67" s="329"/>
      <c r="E67" s="329"/>
    </row>
    <row r="68" customFormat="false" ht="24" hidden="true" customHeight="true" outlineLevel="0" collapsed="false">
      <c r="A68" s="345" t="s">
        <v>58</v>
      </c>
      <c r="B68" s="402" t="s">
        <v>272</v>
      </c>
      <c r="C68" s="329" t="s">
        <v>278</v>
      </c>
      <c r="D68" s="329"/>
      <c r="E68" s="329" t="s">
        <v>279</v>
      </c>
    </row>
    <row r="69" customFormat="false" ht="24" hidden="true" customHeight="true" outlineLevel="0" collapsed="false">
      <c r="A69" s="345" t="s">
        <v>266</v>
      </c>
      <c r="B69" s="402" t="s">
        <v>275</v>
      </c>
      <c r="C69" s="329" t="s">
        <v>267</v>
      </c>
      <c r="D69" s="329"/>
      <c r="E69" s="329" t="s">
        <v>268</v>
      </c>
    </row>
    <row r="70" customFormat="false" ht="24" hidden="true" customHeight="true" outlineLevel="0" collapsed="false">
      <c r="A70" s="365" t="s">
        <v>269</v>
      </c>
      <c r="B70" s="402" t="s">
        <v>276</v>
      </c>
      <c r="C70" s="329" t="s">
        <v>267</v>
      </c>
      <c r="D70" s="329"/>
      <c r="E70" s="329" t="s">
        <v>268</v>
      </c>
    </row>
    <row r="71" customFormat="false" ht="21.75" hidden="false" customHeight="true" outlineLevel="0" collapsed="false">
      <c r="A71" s="403" t="s">
        <v>115</v>
      </c>
      <c r="B71" s="392" t="s">
        <v>280</v>
      </c>
      <c r="C71" s="392"/>
      <c r="D71" s="392"/>
      <c r="E71" s="392"/>
    </row>
    <row r="72" customFormat="false" ht="30" hidden="false" customHeight="true" outlineLevel="0" collapsed="false">
      <c r="A72" s="345" t="s">
        <v>24</v>
      </c>
      <c r="B72" s="393" t="s">
        <v>281</v>
      </c>
      <c r="C72" s="329" t="s">
        <v>282</v>
      </c>
      <c r="D72" s="329" t="s">
        <v>283</v>
      </c>
      <c r="E72" s="329" t="s">
        <v>284</v>
      </c>
    </row>
    <row r="73" customFormat="false" ht="33" hidden="false" customHeight="true" outlineLevel="0" collapsed="false">
      <c r="A73" s="345" t="s">
        <v>186</v>
      </c>
      <c r="B73" s="329" t="s">
        <v>285</v>
      </c>
      <c r="C73" s="329" t="s">
        <v>282</v>
      </c>
      <c r="D73" s="329" t="s">
        <v>215</v>
      </c>
      <c r="E73" s="329" t="s">
        <v>284</v>
      </c>
    </row>
    <row r="74" customFormat="false" ht="63" hidden="false" customHeight="true" outlineLevel="0" collapsed="false">
      <c r="A74" s="349" t="s">
        <v>53</v>
      </c>
      <c r="B74" s="398" t="s">
        <v>286</v>
      </c>
      <c r="C74" s="351" t="s">
        <v>282</v>
      </c>
      <c r="D74" s="329" t="s">
        <v>182</v>
      </c>
      <c r="E74" s="351" t="s">
        <v>287</v>
      </c>
    </row>
    <row r="75" customFormat="false" ht="6.75" hidden="true" customHeight="true" outlineLevel="0" collapsed="false">
      <c r="A75" s="369"/>
      <c r="B75" s="369"/>
      <c r="C75" s="371"/>
      <c r="D75" s="329"/>
      <c r="E75" s="370"/>
    </row>
    <row r="76" customFormat="false" ht="34.5" hidden="true" customHeight="true" outlineLevel="0" collapsed="false">
      <c r="A76" s="372"/>
      <c r="B76" s="405"/>
      <c r="C76" s="375"/>
      <c r="D76" s="329"/>
      <c r="E76" s="406"/>
    </row>
    <row r="77" customFormat="false" ht="10.5" hidden="true" customHeight="true" outlineLevel="0" collapsed="false">
      <c r="A77" s="372"/>
      <c r="B77" s="377"/>
      <c r="C77" s="375"/>
      <c r="D77" s="329"/>
      <c r="E77" s="378"/>
    </row>
    <row r="78" customFormat="false" ht="15.75" hidden="true" customHeight="true" outlineLevel="0" collapsed="false">
      <c r="A78" s="372"/>
      <c r="B78" s="406"/>
      <c r="C78" s="375"/>
      <c r="D78" s="329"/>
      <c r="E78" s="407"/>
    </row>
    <row r="79" customFormat="false" ht="48" hidden="false" customHeight="true" outlineLevel="0" collapsed="false">
      <c r="A79" s="380"/>
      <c r="B79" s="374"/>
      <c r="C79" s="375"/>
      <c r="D79" s="375"/>
      <c r="E79" s="378"/>
    </row>
    <row r="80" customFormat="false" ht="32.25" hidden="false" customHeight="true" outlineLevel="0" collapsed="false">
      <c r="A80" s="372"/>
      <c r="B80" s="377" t="s">
        <v>288</v>
      </c>
      <c r="C80" s="375"/>
      <c r="D80" s="407" t="s">
        <v>289</v>
      </c>
      <c r="E80" s="407"/>
    </row>
    <row r="81" customFormat="false" ht="15.75" hidden="true" customHeight="true" outlineLevel="0" collapsed="false">
      <c r="A81" s="311"/>
      <c r="B81" s="383"/>
      <c r="C81" s="375"/>
      <c r="D81" s="375"/>
      <c r="E81" s="375"/>
    </row>
    <row r="82" customFormat="false" ht="23.25" hidden="false" customHeight="true" outlineLevel="0" collapsed="false">
      <c r="B82" s="377"/>
      <c r="C82" s="385"/>
      <c r="D82" s="377" t="s">
        <v>83</v>
      </c>
      <c r="E82" s="377"/>
    </row>
  </sheetData>
  <mergeCells count="30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  <mergeCell ref="D74:D78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оон</cp:lastModifiedBy>
  <cp:lastPrinted>2016-06-30T06:04:16Z</cp:lastPrinted>
  <dcterms:modified xsi:type="dcterms:W3CDTF">2016-06-30T06:13:16Z</dcterms:modified>
  <cp:revision>0</cp:revision>
  <dc:subject/>
  <dc:title/>
</cp:coreProperties>
</file>